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ẩm định" sheetId="1" state="visible" r:id="rId2"/>
    <sheet name="Du thao" sheetId="2" state="visible" r:id="rId3"/>
    <sheet name="XXXXXXXX" sheetId="3" state="hidden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Titles" vbProcedure="false">'Du thao'!$4:$5</definedName>
    <definedName function="false" hidden="false" localSheetId="0" name="_xlnm.Print_Titles" vbProcedure="false">'Thẩm định'!$3:$4</definedName>
    <definedName function="false" hidden="false" localSheetId="3" name="_xlnm.Print_Titles" vbProcedure="false">XL4Test5!$5:$6</definedName>
    <definedName function="false" hidden="false" name="A" vbProcedure="false">'[16]PNT-QUOT-#3'!AH8226</definedName>
    <definedName function="false" hidden="false" name="A65700" vbProcedure="false">'[23]MTO REV.2(ARMOR)'!$A$65500</definedName>
    <definedName function="false" hidden="false" name="A65800" vbProcedure="false">'[23]MTO REV.2(ARMOR)'!$A$65500</definedName>
    <definedName function="false" hidden="false" name="A66000" vbProcedure="false">'[23]MTO REV.2(ARMOR)'!$A$65000</definedName>
    <definedName function="false" hidden="false" name="A67000" vbProcedure="false">'[23]MTO REV.2(ARMOR)'!$A$65000</definedName>
    <definedName function="false" hidden="false" name="A68000" vbProcedure="false">'[23]MTO REV.2(ARMOR)'!$A$65000</definedName>
    <definedName function="false" hidden="false" name="A70000" vbProcedure="false">'[23]MTO REV.2(ARMOR)'!$A$65000</definedName>
    <definedName function="false" hidden="false" name="A75000" vbProcedure="false">'[23]MTO REV.2(ARMOR)'!$A$65000</definedName>
    <definedName function="false" hidden="false" name="A85000" vbProcedure="false">'[23]MTO REV.2(ARMOR)'!$A$65000</definedName>
    <definedName function="false" hidden="false" name="AA" vbProcedure="false">#REF!</definedName>
    <definedName function="false" hidden="false" name="AAA" vbProcedure="false">'[8]MTL$-INTER'!$N$1:$Z$1048576</definedName>
    <definedName function="false" hidden="false" name="All_Item" vbProcedure="false">#REF!</definedName>
    <definedName function="false" hidden="false" name="B" vbProcedure="false">'[16]PNT-QUOT-#3'!AH8226</definedName>
    <definedName function="false" hidden="false" name="BB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d" vbProcedure="false">[28]gVL!$Q$15</definedName>
    <definedName function="false" hidden="false" name="BDON" vbProcedure="false">[2]BDON!$A$7:$N$156</definedName>
    <definedName function="false" hidden="false" name="BOQ" vbProcedure="false">#REF!</definedName>
    <definedName function="false" hidden="false" name="BVCISUMMARY" vbProcedure="false">#REF!</definedName>
    <definedName function="false" hidden="false" name="b_35" vbProcedure="false">'[6]A6,MAY'!$E$8</definedName>
    <definedName function="false" hidden="false" name="CABLE2" vbProcedure="false">'[22]MTO REV.0'!$A$1:$Q$570</definedName>
    <definedName function="false" hidden="false" name="Category_All" vbProcedure="false">#REF!</definedName>
    <definedName function="false" hidden="false" name="COAT" vbProcedure="false">'[16]PNT-QUOT-#3'!$M$1</definedName>
    <definedName function="false" hidden="false" name="COMMON" vbProcedure="false">'[2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7]Du_lieu!$C$19</definedName>
    <definedName function="false" hidden="false" name="COVER" vbProcedure="false">#REF!</definedName>
    <definedName function="false" hidden="false" name="cpd" vbProcedure="false">[28]gVL!$Q$20</definedName>
    <definedName function="false" hidden="false" name="cpdd" vbProcedure="false">[28]gVL!$Q$21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0]'!$B$43:$C$54</definedName>
    <definedName function="false" hidden="false" name="CS_100" vbProcedure="false">'[10]'!$B$294:$C$302</definedName>
    <definedName function="false" hidden="false" name="CS_10S" vbProcedure="false">'[10]'!$B$55:$C$97</definedName>
    <definedName function="false" hidden="false" name="CS_120" vbProcedure="false">'[10]'!$B$303:$C$314</definedName>
    <definedName function="false" hidden="false" name="CS_140" vbProcedure="false">'[10]'!$B$315:$C$323</definedName>
    <definedName function="false" hidden="false" name="CS_160" vbProcedure="false">'[10]'!$B$324:$C$355</definedName>
    <definedName function="false" hidden="false" name="CS_20" vbProcedure="false">'[10]'!$B$98:$C$112</definedName>
    <definedName function="false" hidden="false" name="CS_30" vbProcedure="false">'[10]'!$B$113:$C$126</definedName>
    <definedName function="false" hidden="false" name="CS_40" vbProcedure="false">'[10]'!$B$127:$C$170</definedName>
    <definedName function="false" hidden="false" name="CS_40S" vbProcedure="false">'[10]'!$B$171:$C$206</definedName>
    <definedName function="false" hidden="false" name="CS_5S" vbProcedure="false">'[10]'!$B$8:$C$42</definedName>
    <definedName function="false" hidden="false" name="CS_60" vbProcedure="false">'[10]'!$B$207:$C$215</definedName>
    <definedName function="false" hidden="false" name="CS_80" vbProcedure="false">'[10]'!$B$216:$C$257</definedName>
    <definedName function="false" hidden="false" name="CS_80S" vbProcedure="false">'[10]'!$B$258:$C$293</definedName>
    <definedName function="false" hidden="false" name="CS_STD" vbProcedure="false">'[10]'!$B$356:$C$409</definedName>
    <definedName function="false" hidden="false" name="CS_XS" vbProcedure="false">'[10]'!$B$410:$C$463</definedName>
    <definedName function="false" hidden="false" name="CS_XXS" vbProcedure="false">'[10]'!$B$464:$C$490</definedName>
    <definedName function="false" hidden="false" name="CURRENCY" vbProcedure="false">#REF!</definedName>
    <definedName function="false" hidden="false" name="cv" vbProcedure="false">[27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cc" vbProcedure="false">[28]gVL!$Q$50</definedName>
    <definedName function="false" hidden="false" name="dcl" vbProcedure="false">[28]gVL!$Q$40</definedName>
    <definedName function="false" hidden="false" name="dd0_5x1" vbProcedure="false">[28]gVL!$Q$10</definedName>
    <definedName function="false" hidden="false" name="dd1x2" vbProcedure="false">[27]gvl!$N$9</definedName>
    <definedName function="false" hidden="false" name="dd2x4" vbProcedure="false">[28]gVL!$Q$12</definedName>
    <definedName function="false" hidden="false" name="ddien" vbProcedure="false">[28]gVL!$Q$51</definedName>
    <definedName function="false" hidden="false" name="DGCT" vbProcedure="false">#REF!</definedName>
    <definedName function="false" hidden="false" name="dmz" vbProcedure="false">[28]gVL!$Q$45</definedName>
    <definedName function="false" hidden="false" name="dno" vbProcedure="false">[28]gVL!$Q$4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Print_Area" vbProcedure="false">'[18]'!$A$8:$I$8</definedName>
    <definedName function="false" hidden="false" name="Excel_BuiltIn_Print_Titles" vbProcedure="false">'[18]'!$A$1:$XFD$6</definedName>
    <definedName function="false" hidden="false" name="FACTOR" vbProcedure="false">#REF!</definedName>
    <definedName function="false" hidden="false" name="FP" vbProcedure="false">'[16]COAT&amp;WRAP-QIOT-#3'!$K$118:$N$122</definedName>
    <definedName function="false" hidden="false" name="GoBack" vbProcedure="false">#NAME!GoBack</definedName>
    <definedName function="false" hidden="false" name="GPT_GROUNDING_PT" vbProcedure="false">'[21]NEW-PANEL'!$B$238</definedName>
    <definedName function="false" hidden="false" name="gv" vbProcedure="false">[28]gVL!$Q$28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NC" vbProcedure="false">[7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BN" vbProcedure="false">#REF!</definedName>
    <definedName function="false" hidden="false" name="IO" vbProcedure="false">'[16]COAT&amp;WRAP-QIOT-#3'!$X$59:$Z$63</definedName>
    <definedName function="false" hidden="false" name="kno" vbProcedure="false">[28]gVL!$Q$48</definedName>
    <definedName function="false" hidden="false" name="luong" vbProcedure="false">'[3]A6,MAY'!$A$3:$F$13</definedName>
    <definedName function="false" hidden="false" name="MAJ_CON_EQP" vbProcedure="false">#REF!</definedName>
    <definedName function="false" hidden="false" name="MAT" vbProcedure="false">'[16]COAT&amp;WRAP-QIOT-#3'!$K$59:$Q$105</definedName>
    <definedName function="false" hidden="false" name="MAY" vbProcedure="false">#REF!</definedName>
    <definedName function="false" hidden="false" name="MF" vbProcedure="false">'[16]COAT&amp;WRAP-QIOT-#3'!$K$107:$O$113</definedName>
    <definedName function="false" hidden="false" name="MG_A" vbProcedure="false">#REF!</definedName>
    <definedName function="false" hidden="false" name="NC2" vbProcedure="false">#REF!</definedName>
    <definedName function="false" hidden="false" name="NC3" vbProcedure="false">#REF!</definedName>
    <definedName function="false" hidden="false" name="nd" vbProcedure="false">[28]gVL!$Q$30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price" vbProcedure="false">[24]PN!$N$8:$N$67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27]gvl!$N$38</definedName>
    <definedName function="false" hidden="false" name="OTHER_PANEL" vbProcedure="false">'[21]NEW-PANEL'!$B$341</definedName>
    <definedName function="false" hidden="false" name="P" vbProcedure="false">'[16]PNT-QUOT-#3'!$A$4:$A$6</definedName>
    <definedName function="false" hidden="false" name="p2_Ong_Daydan_PK" vbProcedure="false">'[25]˜Ünh m÷c'!$HQ$57569</definedName>
    <definedName function="false" hidden="false" name="p3_TB_baove" vbProcedure="false">'[25]˜Ünh m÷c'!$BF$14650</definedName>
    <definedName function="false" hidden="false" name="PEJM" vbProcedure="false">'[16]COAT&amp;WRAP-QIOT-#3'!$K$129:$M$162</definedName>
    <definedName function="false" hidden="false" name="PF" vbProcedure="false">'[16]PNT-QUOT-#3'!$B$2:$C$2</definedName>
    <definedName function="false" hidden="false" name="PL_指示燈___P_B____REST_P_B__壓扣開關" vbProcedure="false">'[21]NEW-PANEL'!$B$342</definedName>
    <definedName function="false" hidden="false" name="PM" vbProcedure="false">[1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9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S" vbProcedure="false">'[4]PTCT-1'!$DE$877</definedName>
    <definedName function="false" hidden="false" name="QL24" vbProcedure="false">'[4]PTCT-1'!$C$3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6]COAT&amp;WRAP-QIOT-#3'!$T$52:$U$53</definedName>
    <definedName function="false" hidden="false" name="SB" vbProcedure="false">[17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kd" vbProcedure="false">[28]gVL!$Q$37</definedName>
    <definedName function="false" hidden="false" name="SNLD" vbProcedure="false">'[26]THANH TOAN NOI BO'!$F$6</definedName>
    <definedName function="false" hidden="false" name="SoHD" vbProcedure="false">[24]PN!$B$8:$B$67</definedName>
    <definedName function="false" hidden="false" name="SORT" vbProcedure="false">'[10]'!$A$6:$XFD$44</definedName>
    <definedName function="false" hidden="false" name="SORT_AREA" vbProcedure="false">'[9]DI-ESTI'!$A$8:$R$489</definedName>
    <definedName function="false" hidden="false" name="SP" vbProcedure="false">'[16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9]'!$A$1:$M$16</definedName>
    <definedName function="false" hidden="false" name="t" vbProcedure="false">[1]K_Bao!$D$8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8]gVL!$Q$29</definedName>
    <definedName function="false" hidden="false" name="tct3" vbProcedure="false">[28]gVL!$Q$23</definedName>
    <definedName function="false" hidden="false" name="Test5" vbProcedure="false">XL4Test5!$C$11</definedName>
    <definedName function="false" hidden="false" name="Thangnhap" vbProcedure="false">[24]PN!$F$8:$F$67</definedName>
    <definedName function="false" hidden="false" name="Thangxuat" vbProcedure="false">[24]PX!$F$6:$F$183</definedName>
    <definedName function="false" hidden="false" name="ThanhXuan110" vbProcedure="false">'[5]KH-Q1,Q2,01'!$B$165</definedName>
    <definedName function="false" hidden="false" name="THK" vbProcedure="false">'[16]COAT&amp;WRAP-QIOT-#3'!$P$161:$T$163</definedName>
    <definedName function="false" hidden="false" name="TITAN" vbProcedure="false">'[14]'!$A$14:$CE$116</definedName>
    <definedName function="false" hidden="false" name="tno" vbProcedure="false">[28]gVL!$Q$4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1]NEW-PANEL'!$B$439</definedName>
    <definedName function="false" hidden="false" name="tuoi" vbProcedure="false">'[6]A6,MAY'!$C$20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8]gVL!$Q$55</definedName>
    <definedName function="false" hidden="false" name="VL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27]gvl!$N$16</definedName>
    <definedName function="false" hidden="false" name="ZYX" vbProcedure="false">'[10]'!$A$1:$XFD$6100</definedName>
    <definedName function="false" hidden="false" name="ZZZ" vbProcedure="false">'[10]'!$A$1:$U$52</definedName>
    <definedName function="false" hidden="false" name="\0" vbProcedure="false">'[16]PNT-QUOT-#3'!$A$1</definedName>
    <definedName function="false" hidden="false" name="\d" vbProcedure="false">'[11]??-BLDG'!$IV$7454</definedName>
    <definedName function="false" hidden="false" name="\e" vbProcedure="false">'[11]??-BLDG'!$IV$7454</definedName>
    <definedName function="false" hidden="false" name="\f" vbProcedure="false">'[11]??-BLDG'!$IV$7454</definedName>
    <definedName function="false" hidden="false" name="\g" vbProcedure="false">'[11]??-BLDG'!$IV$7454</definedName>
    <definedName function="false" hidden="false" name="\h" vbProcedure="false">'[11]??-BLDG'!$IV$7454</definedName>
    <definedName function="false" hidden="false" name="\i" vbProcedure="false">'[11]??-BLDG'!$IV$7454</definedName>
    <definedName function="false" hidden="false" name="\j" vbProcedure="false">'[11]??-BLDG'!$IV$7454</definedName>
    <definedName function="false" hidden="false" name="\k" vbProcedure="false">'[11]??-BLDG'!$IV$7454</definedName>
    <definedName function="false" hidden="false" name="\l" vbProcedure="false">'[11]??-BLDG'!$IV$7454</definedName>
    <definedName function="false" hidden="false" name="\m" vbProcedure="false">'[11]??-BLDG'!$IV$7454</definedName>
    <definedName function="false" hidden="false" name="\n" vbProcedure="false">'[11]??-BLDG'!$IV$7454</definedName>
    <definedName function="false" hidden="false" name="\o" vbProcedure="false">'[11]??-BLDG'!$IV$7454</definedName>
    <definedName function="false" hidden="false" name="\z" vbProcedure="false">'[16]COAT&amp;WRAP-QIOT-#3'!$A$56:$A$58</definedName>
    <definedName function="false" hidden="false" name="_Fill" vbProcedure="false">#REF!</definedName>
    <definedName function="false" hidden="false" name="_Key1" vbProcedure="false">'[13]'!$T$12:$DE$12</definedName>
    <definedName function="false" hidden="false" name="_Key2" vbProcedure="false">'[13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S$12:$DE$12</definedName>
    <definedName function="false" hidden="false" localSheetId="0" name="HTML_Control" vbProcedure="false">{"'Sheet1'!$L$16"}</definedName>
    <definedName function="false" hidden="false" localSheetId="1" name="HTML_Control" vbProcedure="false">{"'Sheet1'!$L$16"}</definedName>
    <definedName function="false" hidden="false" localSheetId="3" name="A" vbProcedure="false">#REF!</definedName>
    <definedName function="false" hidden="false" localSheetId="3" name="Bust" vbProcedure="false">XL4Test5!$C$15</definedName>
    <definedName function="false" hidden="false" localSheetId="3" name="Continue" vbProcedure="false">XL4Test5!$C$30</definedName>
    <definedName function="false" hidden="false" localSheetId="3" name="Documents_array" vbProcedure="false">XL4Test5!$B$2:$B$19</definedName>
    <definedName function="false" hidden="false" localSheetId="3" name="Document_array" vbProcedure="false">{"dat EaSup.xls"}</definedName>
    <definedName function="false" hidden="false" localSheetId="3" name="Hello" vbProcedure="false">XL4Test5!$A$33</definedName>
    <definedName function="false" hidden="false" localSheetId="3" name="HTML_Control" vbProcedure="false">{"'Sheet1'!$L$16"}</definedName>
    <definedName function="false" hidden="false" localSheetId="3" name="MakeIt" vbProcedure="false">XL4Test5!$A$15</definedName>
    <definedName function="false" hidden="false" localSheetId="3" name="Morning" vbProcedure="false">XL4Test5!$A$33</definedName>
    <definedName function="false" hidden="false" localSheetId="3" name="p2_Ong_Daydan_PK" vbProcedure="false">'[29]˜Ünh m÷c'!$HQ$57569</definedName>
    <definedName function="false" hidden="false" localSheetId="3" name="p3_TB_baove" vbProcedure="false">'[29]˜Ünh m÷c'!$BF$14650</definedName>
    <definedName function="false" hidden="false" localSheetId="3" name="_Builtin0" vbProcedure="false">XL4Test5!$C$23</definedName>
    <definedName function="false" hidden="false" localSheetId="3" name="_Fill" vbProcedure="false">#REF!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63">
  <si>
    <t xml:space="preserve">BẢNG SỐ 6: GIÁ ĐẤT Ở TRÊN ĐỊA BÀN HUYỆN EASÚP NĂM 2012</t>
  </si>
  <si>
    <t xml:space="preserve">                     ĐVT: Đồng/m2</t>
  </si>
  <si>
    <t xml:space="preserve">TT</t>
  </si>
  <si>
    <t xml:space="preserve">TÊN ĐƯỜNG</t>
  </si>
  <si>
    <t xml:space="preserve">ĐOẠN ĐƯỜNG</t>
  </si>
  <si>
    <t xml:space="preserve">Mức giá năm 2011</t>
  </si>
  <si>
    <t xml:space="preserve">Dự kiến giá năm 2012</t>
  </si>
  <si>
    <t xml:space="preserve">Ghi chú</t>
  </si>
  <si>
    <t xml:space="preserve">Từ </t>
  </si>
  <si>
    <t xml:space="preserve">Đến </t>
  </si>
  <si>
    <t xml:space="preserve">Giữ nguyên</t>
  </si>
  <si>
    <t xml:space="preserve">Điều chỉnh, bổ sung</t>
  </si>
  <si>
    <t xml:space="preserve">I</t>
  </si>
  <si>
    <t xml:space="preserve">Thị trấn EaSúp </t>
  </si>
  <si>
    <t xml:space="preserve">Hùng Vương </t>
  </si>
  <si>
    <t xml:space="preserve">Lương Thế Vinh </t>
  </si>
  <si>
    <t xml:space="preserve">Cống trước Hạt Kiểm lâm </t>
  </si>
  <si>
    <t xml:space="preserve">Đập tràn thuỷ lợi 1</t>
  </si>
  <si>
    <t xml:space="preserve">Km 0 ( Ngã tư Bưu điện)</t>
  </si>
  <si>
    <t xml:space="preserve">Ngã 3 Lâm trường Cư M'lanh</t>
  </si>
  <si>
    <t xml:space="preserve">Cầu sắt suối EaSúp </t>
  </si>
  <si>
    <t xml:space="preserve">Lạc Long Quân </t>
  </si>
  <si>
    <t xml:space="preserve">Lê Hồng Phong </t>
  </si>
  <si>
    <t xml:space="preserve">Đầu tư cơ sở hạ tầng</t>
  </si>
  <si>
    <t xml:space="preserve">Tô Hiệu</t>
  </si>
  <si>
    <t xml:space="preserve">Nguyễn Trãi </t>
  </si>
  <si>
    <t xml:space="preserve">Tô Hiệu </t>
  </si>
  <si>
    <t xml:space="preserve">Nguyễn Du </t>
  </si>
  <si>
    <t xml:space="preserve">Điện Biên Phủ </t>
  </si>
  <si>
    <t xml:space="preserve">Nguyễn Trãi</t>
  </si>
  <si>
    <t xml:space="preserve">Hùng Vương</t>
  </si>
  <si>
    <t xml:space="preserve">Âu Cơ </t>
  </si>
  <si>
    <t xml:space="preserve">Nơ Trang Lơng </t>
  </si>
  <si>
    <t xml:space="preserve">Y Ngông </t>
  </si>
  <si>
    <t xml:space="preserve">Y Ni Ksor</t>
  </si>
  <si>
    <t xml:space="preserve">Hết đường </t>
  </si>
  <si>
    <t xml:space="preserve">Trần Phú </t>
  </si>
  <si>
    <t xml:space="preserve">Đinh Núp </t>
  </si>
  <si>
    <t xml:space="preserve">Đoạn từ nhà Ô. Thanh Hoa</t>
  </si>
  <si>
    <t xml:space="preserve">Đến nhà ông Phú</t>
  </si>
  <si>
    <t xml:space="preserve">Lạc Long Quân</t>
  </si>
  <si>
    <t xml:space="preserve">Hồ Xuân Hương </t>
  </si>
  <si>
    <t xml:space="preserve">Phạm Ngọc Thạch </t>
  </si>
  <si>
    <t xml:space="preserve">Lê Hồng Phong ( gồm cả hai đường)</t>
  </si>
  <si>
    <t xml:space="preserve">Nguyễn Du</t>
  </si>
  <si>
    <t xml:space="preserve">Nguyễn Trung Trực </t>
  </si>
  <si>
    <t xml:space="preserve">Kênh N1 </t>
  </si>
  <si>
    <t xml:space="preserve">Nguyễn Văn Trỗi</t>
  </si>
  <si>
    <t xml:space="preserve">Nguyễn Thị Minh Khai</t>
  </si>
  <si>
    <t xml:space="preserve">Đinh Tiên Hòang</t>
  </si>
  <si>
    <t xml:space="preserve">A Ma Jhao</t>
  </si>
  <si>
    <t xml:space="preserve">Trần Bình Trọng </t>
  </si>
  <si>
    <t xml:space="preserve">Lê Lai </t>
  </si>
  <si>
    <t xml:space="preserve">Âu Cơ</t>
  </si>
  <si>
    <t xml:space="preserve">Lý Thường Kiệt </t>
  </si>
  <si>
    <t xml:space="preserve">Pi Năng Tắc</t>
  </si>
  <si>
    <t xml:space="preserve">Bà Triệu</t>
  </si>
  <si>
    <t xml:space="preserve">Nơ Trang Gưl</t>
  </si>
  <si>
    <t xml:space="preserve">Bùi Thị Xuân </t>
  </si>
  <si>
    <t xml:space="preserve">Y Ni K'Sor</t>
  </si>
  <si>
    <t xml:space="preserve">Nguyễn Đình Chiểu</t>
  </si>
  <si>
    <t xml:space="preserve">Chu Văn An</t>
  </si>
  <si>
    <t xml:space="preserve">Tôn Thất Tùng</t>
  </si>
  <si>
    <t xml:space="preserve">Lê Quý Đôn </t>
  </si>
  <si>
    <t xml:space="preserve">Đường đi xã EaBung</t>
  </si>
  <si>
    <t xml:space="preserve">Giáp xã EaBung</t>
  </si>
  <si>
    <t xml:space="preserve">Đường song song với đường Điện Biên  Phủ </t>
  </si>
  <si>
    <t xml:space="preserve">Đường đi huyện Cư M’gar</t>
  </si>
  <si>
    <t xml:space="preserve">Hết ranh giới đất nhà ông Hướng </t>
  </si>
  <si>
    <t xml:space="preserve">Hết ranh giới đất nhà ông Thử</t>
  </si>
  <si>
    <t xml:space="preserve">Từ ngã 3 ranh giới đất nhà ông Hướng</t>
  </si>
  <si>
    <t xml:space="preserve">Ngã 3 ranh giới đất nhà ông Thành</t>
  </si>
  <si>
    <t xml:space="preserve">Đường giao thông</t>
  </si>
  <si>
    <t xml:space="preserve">Ranh giới đất nhà ông Kỷ (đừơng Hùng Vương)</t>
  </si>
  <si>
    <t xml:space="preserve">Ranh giới đất nhà ông Mai </t>
  </si>
  <si>
    <t xml:space="preserve">Ranh giới đất nhà ông Tiệp </t>
  </si>
  <si>
    <t xml:space="preserve">Đường đi xã Cư M'lan</t>
  </si>
  <si>
    <t xml:space="preserve">Cuối đừơng Nguyễn Trãi</t>
  </si>
  <si>
    <t xml:space="preserve">Giáp xã Cư M'lan</t>
  </si>
  <si>
    <t xml:space="preserve">Tỉnh lộ I</t>
  </si>
  <si>
    <t xml:space="preserve">Ranh giới đất nhà ông Kỷ  </t>
  </si>
  <si>
    <t xml:space="preserve">Hết cây xăng </t>
  </si>
  <si>
    <t xml:space="preserve">Đường vành đai</t>
  </si>
  <si>
    <t xml:space="preserve">Bổ sung</t>
  </si>
  <si>
    <t xml:space="preserve">Ranh giới đất nhà ông Đường (giáp tỉnh lộ 1)</t>
  </si>
  <si>
    <t xml:space="preserve">hết đất nhà ông Hào (CAGT)</t>
  </si>
  <si>
    <t xml:space="preserve">Song song tỉnh lộ 1 (cuối đường Lê Quý Đôn)</t>
  </si>
  <si>
    <t xml:space="preserve">Ranh giới đất nhà ông Thử</t>
  </si>
  <si>
    <t xml:space="preserve">Khu dân cư còn lại </t>
  </si>
  <si>
    <t xml:space="preserve">II</t>
  </si>
  <si>
    <t xml:space="preserve">Xã Cư M'lan</t>
  </si>
  <si>
    <t xml:space="preserve">Hết ranh giới đất cây xăng </t>
  </si>
  <si>
    <t xml:space="preserve">Ngã 4 (UBND xã)</t>
  </si>
  <si>
    <t xml:space="preserve">Cầu Đắk Bùng</t>
  </si>
  <si>
    <t xml:space="preserve">Hết ranh giới đất Xưởng đũa </t>
  </si>
  <si>
    <t xml:space="preserve">Giáp huyện Buôn Đôn </t>
  </si>
  <si>
    <t xml:space="preserve">Đường vành đai </t>
  </si>
  <si>
    <t xml:space="preserve">Ngã 4 Đắk Bùng (UBND xã)</t>
  </si>
  <si>
    <t xml:space="preserve">Giáp thị trấn EaSúp </t>
  </si>
  <si>
    <t xml:space="preserve">đâu tư cơ sở hạ tầng</t>
  </si>
  <si>
    <t xml:space="preserve">Đường đi xã YaTờ Mốt </t>
  </si>
  <si>
    <t xml:space="preserve">Cống qua kênh N1</t>
  </si>
  <si>
    <t xml:space="preserve">Đường đi huyện Cư M’gar </t>
  </si>
  <si>
    <t xml:space="preserve">Trạm phân trường 3 - LT Cư M'lan</t>
  </si>
  <si>
    <t xml:space="preserve">III</t>
  </si>
  <si>
    <t xml:space="preserve">Xã Ea Lê </t>
  </si>
  <si>
    <t xml:space="preserve">Đường Liên xã </t>
  </si>
  <si>
    <t xml:space="preserve">Cầu sắt (giáp thị trấn EaSúp)</t>
  </si>
  <si>
    <t xml:space="preserve">Cầu qua kênh N11 - thôn 1 </t>
  </si>
  <si>
    <t xml:space="preserve">Kênh N10 ( Thôn 6)</t>
  </si>
  <si>
    <t xml:space="preserve">Kênh N10 (Qua UBND xã)</t>
  </si>
  <si>
    <t xml:space="preserve">Giáp xã EaRốk</t>
  </si>
  <si>
    <t xml:space="preserve">Đường đi xã Cư K'Bang </t>
  </si>
  <si>
    <t xml:space="preserve">Ngã 3 (chợ EaLê)</t>
  </si>
  <si>
    <t xml:space="preserve">Cống 18T (kênh chính Đông)</t>
  </si>
  <si>
    <t xml:space="preserve">Giáp xã Cư K'Bang </t>
  </si>
  <si>
    <t xml:space="preserve">IV</t>
  </si>
  <si>
    <t xml:space="preserve">Xã Ea Rốk</t>
  </si>
  <si>
    <t xml:space="preserve">Giáp xã EaLê </t>
  </si>
  <si>
    <t xml:space="preserve">Ngã 3 nhà ông Thanh Lệ </t>
  </si>
  <si>
    <t xml:space="preserve">Cầu cây Sung </t>
  </si>
  <si>
    <t xml:space="preserve">Cầu qua sông Ea HLeo </t>
  </si>
  <si>
    <t xml:space="preserve">ĐTCSHT</t>
  </si>
  <si>
    <t xml:space="preserve">Các đường khác thuộc Trung tâm cụm xã Ea Rôk</t>
  </si>
  <si>
    <t xml:space="preserve">Đường đi T.Chàm (T5, T6)</t>
  </si>
  <si>
    <t xml:space="preserve">Nhà ông Lưu Hiếu (T7)</t>
  </si>
  <si>
    <t xml:space="preserve">Cầu suối cạn thôn 5</t>
  </si>
  <si>
    <t xml:space="preserve">Đường đi 737</t>
  </si>
  <si>
    <t xml:space="preserve">Ngã 3 Quảng Đại </t>
  </si>
  <si>
    <t xml:space="preserve">Cầu xi măng qua xãYa Tờ Mốt</t>
  </si>
  <si>
    <t xml:space="preserve">Đoạn từ ngã ba Quảng Đại </t>
  </si>
  <si>
    <t xml:space="preserve"> Tháp Chàm thôn 21,22</t>
  </si>
  <si>
    <t xml:space="preserve">Bổ sung, 
chia đoạn</t>
  </si>
  <si>
    <t xml:space="preserve">Đoạn từ đập tràn thôn 21,22</t>
  </si>
  <si>
    <t xml:space="preserve">V</t>
  </si>
  <si>
    <t xml:space="preserve">Xã Ia Jlơi</t>
  </si>
  <si>
    <t xml:space="preserve">Ngã 3 CT lâm nghiệp Ia Lốp </t>
  </si>
  <si>
    <t xml:space="preserve">Ngã 3 ( Bưu điện văn hóa xã ) </t>
  </si>
  <si>
    <t xml:space="preserve">Từ Bưu điện văn hoá xã</t>
  </si>
  <si>
    <t xml:space="preserve">Ngã 3 đi Cánh đồng 75 </t>
  </si>
  <si>
    <t xml:space="preserve">Đường đi buôn BaNa</t>
  </si>
  <si>
    <t xml:space="preserve">Ngã 3 đường đi CĐ 75</t>
  </si>
  <si>
    <t xml:space="preserve">Hết K.D.C Đồng bào Tày Nùng </t>
  </si>
  <si>
    <t xml:space="preserve">Đường đi Trung đoàn 736,725</t>
  </si>
  <si>
    <t xml:space="preserve">Suối cây số 9 ( ranh giới địa giới hành chính xã Ia Lốp)  </t>
  </si>
  <si>
    <t xml:space="preserve">VI</t>
  </si>
  <si>
    <t xml:space="preserve">Xã Ea Bung </t>
  </si>
  <si>
    <t xml:space="preserve">Đường trục 1</t>
  </si>
  <si>
    <t xml:space="preserve">Ngã 3 đường đi Ea Ôi</t>
  </si>
  <si>
    <t xml:space="preserve">Giáp xã Ya Tờ Mốt (cầu sắt)</t>
  </si>
  <si>
    <t xml:space="preserve">Đường trục 2</t>
  </si>
  <si>
    <t xml:space="preserve">Giáp xã Ya Tờ Mốt (cầu xây)</t>
  </si>
  <si>
    <t xml:space="preserve">Giáp thị trấn (cầu suối tre)</t>
  </si>
  <si>
    <t xml:space="preserve">Giáp trục II</t>
  </si>
  <si>
    <t xml:space="preserve">Nhà bà Nguyễn Thị Mười</t>
  </si>
  <si>
    <t xml:space="preserve">Giáp xã Cư Mlan </t>
  </si>
  <si>
    <t xml:space="preserve">Đường vành đai T.T Xã </t>
  </si>
  <si>
    <t xml:space="preserve">Nhà ông Uynh thôn 3</t>
  </si>
  <si>
    <t xml:space="preserve">Nhà ông Phòng thôn 4</t>
  </si>
  <si>
    <t xml:space="preserve">Nhà bà Nhâm thôn 10</t>
  </si>
  <si>
    <t xml:space="preserve">Nhà ông Đào thôn 10</t>
  </si>
  <si>
    <t xml:space="preserve">Các thửa đất khác giáp mặt đường chính của thôn </t>
  </si>
  <si>
    <t xml:space="preserve">VII</t>
  </si>
  <si>
    <t xml:space="preserve">Xã Ya Tờ Mốt</t>
  </si>
  <si>
    <t xml:space="preserve">Giáp xã Ea Bung (cầu xây T10)</t>
  </si>
  <si>
    <t xml:space="preserve">Ngã 3 (nhà ông Đoá)</t>
  </si>
  <si>
    <t xml:space="preserve">Hết ranh giới đất Trường THCS Lê Quý Đôn </t>
  </si>
  <si>
    <t xml:space="preserve">Cầu gỗ  suối Đắk Pét T 9</t>
  </si>
  <si>
    <t xml:space="preserve">Giáp xã Ea Bung (cầu sắt đi T1,2)</t>
  </si>
  <si>
    <t xml:space="preserve">Ranh giới đất nhà ông Lê Ngọc Tuẩn </t>
  </si>
  <si>
    <t xml:space="preserve">Giáp xã Ea Bung (cầu sắt)</t>
  </si>
  <si>
    <t xml:space="preserve">Ngã tư ranh giới đất nhà ông Trần Văn Điểm</t>
  </si>
  <si>
    <t xml:space="preserve">Hết ranh giới đất nhà ông Lê Ngọc Tuẩn </t>
  </si>
  <si>
    <t xml:space="preserve">Hết ranh giới đất nhà ông Hoàng Tô Vấn </t>
  </si>
  <si>
    <t xml:space="preserve">Giáp trục 1</t>
  </si>
  <si>
    <t xml:space="preserve">VIII</t>
  </si>
  <si>
    <t xml:space="preserve">Xã Cư K'Bang </t>
  </si>
  <si>
    <t xml:space="preserve">Đường trục chính </t>
  </si>
  <si>
    <t xml:space="preserve">Cầu xây </t>
  </si>
  <si>
    <t xml:space="preserve">Ngã 3 đi UBND xã </t>
  </si>
  <si>
    <t xml:space="preserve">Ngã 4 trạm nước</t>
  </si>
  <si>
    <t xml:space="preserve">Ranh giới đất nhà ông Cù Văn Toan </t>
  </si>
  <si>
    <t xml:space="preserve">Hết ranh giới đất nhà ông Lập </t>
  </si>
  <si>
    <t xml:space="preserve">Đường liên thôn </t>
  </si>
  <si>
    <t xml:space="preserve">Ranh giới đất nhà ông Tuynh</t>
  </si>
  <si>
    <t xml:space="preserve">Hết ranh gưới đất nhà ông Dũng </t>
  </si>
  <si>
    <t xml:space="preserve">Ranh giới đất nhà ông Thao </t>
  </si>
  <si>
    <t xml:space="preserve">Hết ranh giới đất nhà bà Bế Thị Thì</t>
  </si>
  <si>
    <t xml:space="preserve">Ranh giới đất nhà ông Bảo </t>
  </si>
  <si>
    <t xml:space="preserve">Hết ranh giới đất nhà ông Việt </t>
  </si>
  <si>
    <t xml:space="preserve">Ranh giới đất nhà ông Tuấn </t>
  </si>
  <si>
    <t xml:space="preserve">Hết ranh giới đất  nhà ông Phiều </t>
  </si>
  <si>
    <t xml:space="preserve">Ranh giới đất nhà ông Nhất</t>
  </si>
  <si>
    <t xml:space="preserve">Thôn 16</t>
  </si>
  <si>
    <t xml:space="preserve">IX</t>
  </si>
  <si>
    <t xml:space="preserve">Xã Ya Lốp</t>
  </si>
  <si>
    <t xml:space="preserve">Cầu thôn vùng Trung đòan 736</t>
  </si>
  <si>
    <t xml:space="preserve">Ngã 4 thôn Trung</t>
  </si>
  <si>
    <t xml:space="preserve">Th (Vùng, Dự, Thanh Phú)</t>
  </si>
  <si>
    <t xml:space="preserve">Ngã 3 thôn chợ Lách</t>
  </si>
  <si>
    <t xml:space="preserve">Ngã 3 thôn chợ Lách - Th. Ba Tri</t>
  </si>
  <si>
    <t xml:space="preserve">Kéo dài 200m toả theo các tuyến</t>
  </si>
  <si>
    <t xml:space="preserve">Ngã 4 Th. Đoàn về hướng TĐ 725</t>
  </si>
  <si>
    <t xml:space="preserve">Ngã 3 Trạm xã kéo dài 500m đi Trung Đoàn 725</t>
  </si>
  <si>
    <t xml:space="preserve">Ngã 3 Trạm xã 725</t>
  </si>
  <si>
    <t xml:space="preserve">Kéo dài 500m đi về Th. Dự</t>
  </si>
  <si>
    <t xml:space="preserve">Ngã 4 thôn Đoàn</t>
  </si>
  <si>
    <t xml:space="preserve">Ranh giới đất nhà ông Sinh kéo dài 250m</t>
  </si>
  <si>
    <t xml:space="preserve">Ranh giới đất nhà ông Tuấn (thôn Chiềng)</t>
  </si>
  <si>
    <t xml:space="preserve">Ngã 4 đường 14 C</t>
  </si>
  <si>
    <t xml:space="preserve">Cách ngã 3 chợ Lách - Ba Tri 200m</t>
  </si>
  <si>
    <t xml:space="preserve">Ngã 3 Trung đoàn 735</t>
  </si>
  <si>
    <t xml:space="preserve">Ngã 3 thôn vùng </t>
  </si>
  <si>
    <t xml:space="preserve">Ngã 4  thôn Chiềng </t>
  </si>
  <si>
    <t xml:space="preserve">Cách ngã 3 Th. Đai Thôn 200m về hướng T. Nhạp</t>
  </si>
  <si>
    <t xml:space="preserve">Hết ngã 3 thôn  Nhạp</t>
  </si>
  <si>
    <t xml:space="preserve">Ngã 3 cây nước đai Thôn</t>
  </si>
  <si>
    <t xml:space="preserve">Ngã 4 thôn Chiềng</t>
  </si>
  <si>
    <t xml:space="preserve">Ngã 4 Th. Chiềng 200m</t>
  </si>
  <si>
    <t xml:space="preserve">Đường trục 3</t>
  </si>
  <si>
    <t xml:space="preserve">Cách ngã 3 Th. Đai Thôn 200m về hướng Trung đoàn 725</t>
  </si>
  <si>
    <t xml:space="preserve">Đến ngã 3 TĐ-725 (T. Quý Mùi)</t>
  </si>
  <si>
    <t xml:space="preserve">X</t>
  </si>
  <si>
    <t xml:space="preserve">Xã Ia R'Vê</t>
  </si>
  <si>
    <t xml:space="preserve">Đường trục 1 (bao gồm trục 1 +2+3+4 của năm 2009)</t>
  </si>
  <si>
    <t xml:space="preserve">Ngã 4 thôn 1, 4</t>
  </si>
  <si>
    <t xml:space="preserve">Ngã 4 thôn 6</t>
  </si>
  <si>
    <t xml:space="preserve">Ngầm 59</t>
  </si>
  <si>
    <t xml:space="preserve">Ngã 4 Trung đoàn 739</t>
  </si>
  <si>
    <t xml:space="preserve">Ngã 4 khu QHTT xã  </t>
  </si>
  <si>
    <t xml:space="preserve">Hết khu QHTT xã</t>
  </si>
  <si>
    <t xml:space="preserve">Đến ngã 4 thôn 7 &amp; 10</t>
  </si>
  <si>
    <t xml:space="preserve">Giáp xã Ya Tmốt</t>
  </si>
  <si>
    <t xml:space="preserve">Đường trục 2 (đường số 2 khu quy hoạch trung tâm xã)</t>
  </si>
  <si>
    <t xml:space="preserve">Đường trục 3 (đường số 3 khu quy hoạch trung tâm xã)</t>
  </si>
  <si>
    <t xml:space="preserve">Đường trục 4</t>
  </si>
  <si>
    <t xml:space="preserve">Ngã 4 đường Trục 1</t>
  </si>
  <si>
    <t xml:space="preserve">Ngã 4 đường Trục 2</t>
  </si>
  <si>
    <t xml:space="preserve">Đường trục 5</t>
  </si>
  <si>
    <t xml:space="preserve">Ngã 4 đường trục 2</t>
  </si>
  <si>
    <t xml:space="preserve">Ngã 4 đường trục 3</t>
  </si>
  <si>
    <t xml:space="preserve">(Kèm theo Nghị quyết số 25/2011/NQ-HĐND ngày 22 tháng 12 năm 2011 của HĐND tỉnh)</t>
  </si>
  <si>
    <t xml:space="preserve">đâu tư cơ sở
 hạ tầng</t>
  </si>
  <si>
    <t xml:space="preserve">bổ sung</t>
  </si>
  <si>
    <t xml:space="preserve">đâu tư cơ sở 
hạ tầng</t>
  </si>
  <si>
    <t xml:space="preserve">chia đoạn</t>
  </si>
  <si>
    <t xml:space="preserve">GIA DAT HUYEN  EA SUP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dat EaSup.xls</t>
  </si>
  <si>
    <t xml:space="preserve">C:\Documents and Settings\Huynh Kieu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_(* #,##0.0000000_);_(* \(#,##0.0000000\);_(* \-_);_(@_)"/>
    <numFmt numFmtId="169" formatCode="_-* #,##0_-;\-* #,##0_-;_-* \-_-;_-@_-"/>
    <numFmt numFmtId="170" formatCode="[$-409]#,##0.00_);[RED]\(#,##0.00\)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General"/>
  </numFmts>
  <fonts count="42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1"/>
      <name val="VNI-Times"/>
      <family val="0"/>
    </font>
    <font>
      <b val="true"/>
      <sz val="18"/>
      <color rgb="FF003366"/>
      <name val="Cambria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UVnTime"/>
      <family val="0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name val="UVnTime"/>
      <family val="0"/>
    </font>
    <font>
      <b val="true"/>
      <sz val="12"/>
      <name val="Times New Roman"/>
      <family val="1"/>
    </font>
    <font>
      <b val="true"/>
      <sz val="12"/>
      <name val="UVnTime"/>
      <family val="0"/>
    </font>
    <font>
      <sz val="12"/>
      <color rgb="FFFFFFFF"/>
      <name val="UVnTime"/>
      <family val="0"/>
    </font>
    <font>
      <i val="true"/>
      <sz val="13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17" borderId="4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13" fillId="22" borderId="0" applyFont="true" applyBorder="false" applyAlignment="false" applyProtection="false"/>
    <xf numFmtId="164" fontId="14" fillId="23" borderId="6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7" borderId="6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4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Nhấn1" xfId="20"/>
    <cellStyle name="20% - Nhấn2" xfId="21"/>
    <cellStyle name="20% - Nhấn3" xfId="22"/>
    <cellStyle name="20% - Nhấn4" xfId="23"/>
    <cellStyle name="20% - Nhấn5" xfId="24"/>
    <cellStyle name="20% - Nhấn6" xfId="25"/>
    <cellStyle name="40% - Nhấn1" xfId="26"/>
    <cellStyle name="40% - Nhấn2" xfId="27"/>
    <cellStyle name="40% - Nhấn3" xfId="28"/>
    <cellStyle name="40% - Nhấn4" xfId="29"/>
    <cellStyle name="40% - Nhấn5" xfId="30"/>
    <cellStyle name="40% - Nhấn6" xfId="31"/>
    <cellStyle name="60% - Nhấn1" xfId="32"/>
    <cellStyle name="60% - Nhấn2" xfId="33"/>
    <cellStyle name="60% - Nhấn3" xfId="34"/>
    <cellStyle name="60% - Nhấn4" xfId="35"/>
    <cellStyle name="60% - Nhấn5" xfId="36"/>
    <cellStyle name="60% - Nhấn6" xfId="37"/>
    <cellStyle name="??_kc-elec system check list" xfId="38"/>
    <cellStyle name="AeE­ [0]_INQUIRY ¿μ¾÷AßAø " xfId="39"/>
    <cellStyle name="AeE­_INQUIRY ¿μ¾÷AßAø " xfId="40"/>
    <cellStyle name="AÞ¸¶ [0]_INQUIRY ¿?¾÷AßAø " xfId="41"/>
    <cellStyle name="AÞ¸¶_INQUIRY ¿?¾÷AßAø " xfId="42"/>
    <cellStyle name="C?AØ_¿?¾÷CoE² " xfId="43"/>
    <cellStyle name="Comma0" xfId="44"/>
    <cellStyle name="Currency0" xfId="45"/>
    <cellStyle name="C￥AØ_¿μ¾÷CoE² " xfId="46"/>
    <cellStyle name="Date" xfId="47"/>
    <cellStyle name="Fixed" xfId="48"/>
    <cellStyle name="Ghi chú" xfId="49"/>
    <cellStyle name="Header1" xfId="50"/>
    <cellStyle name="Header2" xfId="51"/>
    <cellStyle name="Heading 1 1" xfId="52"/>
    <cellStyle name="Heading 2 1" xfId="53"/>
    <cellStyle name="Kiểm tra Ô" xfId="54"/>
    <cellStyle name="n" xfId="55"/>
    <cellStyle name="Nhấn1" xfId="56"/>
    <cellStyle name="Nhấn2" xfId="57"/>
    <cellStyle name="Nhấn3" xfId="58"/>
    <cellStyle name="Nhấn4" xfId="59"/>
    <cellStyle name="Nhấn5" xfId="60"/>
    <cellStyle name="Nhấn6" xfId="61"/>
    <cellStyle name="Normal - Style1" xfId="62"/>
    <cellStyle name="Tiêu đề" xfId="63"/>
    <cellStyle name="Total" xfId="64"/>
    <cellStyle name="Trung tính" xfId="65"/>
    <cellStyle name="Tính toán" xfId="66"/>
    <cellStyle name="Tốt" xfId="67"/>
    <cellStyle name="Tổng" xfId="68"/>
    <cellStyle name="Văn bản Cảnh báo" xfId="69"/>
    <cellStyle name="Văn bản Giải thích" xfId="70"/>
    <cellStyle name="Xấu" xfId="71"/>
    <cellStyle name="Ô Được nối kết" xfId="72"/>
    <cellStyle name="Đầu ra" xfId="73"/>
    <cellStyle name="Đầu vào" xfId="74"/>
    <cellStyle name="Đề mục 1" xfId="75"/>
    <cellStyle name="Đề mục 2" xfId="76"/>
    <cellStyle name="Đề mục 3" xfId="77"/>
    <cellStyle name="Đề mục 4" xfId="78"/>
    <cellStyle name="一般_99Q3647-ALL-CAS2" xfId="79"/>
    <cellStyle name="千分位[0]_Book1" xfId="80"/>
    <cellStyle name="千分位_99Q3647-ALL-CAS2" xfId="81"/>
    <cellStyle name="貨幣 [0]_Book1" xfId="82"/>
    <cellStyle name="貨幣[0]_BRE" xfId="83"/>
    <cellStyle name="貨幣_Book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표준_kc-elec system check list" xfId="96"/>
    <cellStyle name=" [0.00]_ Att. 1- Cover" xfId="97"/>
    <cellStyle name="_ Att. 1- Cover" xfId="98"/>
    <cellStyle name="?_ Att. 1- Cover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K12/NHOM1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K12/NHOM1/Dung%20Quat/Goi%202/TH5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K12/NHOM1/Dung%20Quat/Nhom%20GC/New%20Folder/My%20Documents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K12/NHOM1/Dung%20Quat/Nhom%20GC/New%20Folder/My%20Documents/3533/96Q/96q2588/PANE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K12/NHOM1/Dung%20Quat/Nhom%20GC/New%20Folder/My%20Documents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D/Thang/MADRAK-7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O%20Dia%20C/DIEP/bcdt03%20nie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DUTOAN/DINHMUC/DA_NANG/DM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K12/NHOM1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K12/NHOM1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K12/NHOM1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etphuong/d/DUONG/DAU%20THAU/DAKSO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U%20LIEU/luu%20d/Nam%202009/Gia%20dat%20nam%202009/BICHKHE/BANG%20LUONG%2010-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3/d/HUY/HSDT/CHI%20CUC%20THUE%20TP%20BMT/Qt_xdc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_chau/c/DUTOAN/DINHMUC/DA_NANG/DM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K12/NHOM1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D/thang/du%20toan%20-%20dau%20thau/TRAN%20VAN%20NHI/bd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ietphuong/d/Thang/MADRAK-7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K12/NHOM1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K12/NHOM1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1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TH"/>
      <sheetName val="MD"/>
      <sheetName val="ND"/>
      <sheetName val="CONG"/>
      <sheetName val="DGC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Gia VL"/>
      <sheetName val="Bang gia ca may"/>
      <sheetName val="Bang luong CB"/>
      <sheetName val="Bang P.tich CT"/>
      <sheetName val="D.toan chi tiet"/>
      <sheetName val="Bang TH Dtoan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scd"/>
      <sheetName val="9"/>
      <sheetName val="10"/>
      <sheetName val="Thep "/>
      <sheetName val="Chi tiet Khoi luong"/>
      <sheetName val="TH khoi luong"/>
      <sheetName val="Chiet tinh vat lieu "/>
      <sheetName val="TH KL VL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45A-BH"/>
      <sheetName val="C46A-BH"/>
      <sheetName val="C47A-BH"/>
      <sheetName val="C48A-BH"/>
      <sheetName val="S-53-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sent to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6,MAY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Sheet4"/>
      <sheetName val="XL4Poppy"/>
      <sheetName val="TH03"/>
      <sheetName val="TH"/>
      <sheetName val="Gia "/>
      <sheetName val="TONGHOPTHAU"/>
      <sheetName val="CLVT cau tau"/>
      <sheetName val="BUVC cau tau"/>
      <sheetName val="Sheet6"/>
      <sheetName val="Sheet5"/>
      <sheetName val="CLVT ke"/>
      <sheetName val="CLVT bai nua nghieng"/>
      <sheetName val="BVC ke"/>
      <sheetName val="Bu van chuyen ben nua nghieng"/>
      <sheetName val="CHITIETTHAU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Sheet8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TK"/>
      <sheetName val="CVC"/>
      <sheetName val="CLVT"/>
      <sheetName val="vatTu"/>
      <sheetName val="STKLD"/>
      <sheetName val="SoBac"/>
      <sheetName val="DUOI"/>
      <sheetName val="CLGXS"/>
      <sheetName val="thasat"/>
      <sheetName val="DONGIA-NGHIAKY"/>
      <sheetName val="d c1"/>
      <sheetName val="d c2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ho"/>
      <sheetName val="Danhmuc"/>
      <sheetName val="DMNV"/>
      <sheetName val="PN"/>
      <sheetName val="PX"/>
      <sheetName val="TON KHO"/>
      <sheetName val="CONG NO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XL4Popp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DT"/>
      <sheetName val="PTCT-1"/>
      <sheetName val="matduong"/>
      <sheetName val="CONG BAN"/>
      <sheetName val="CONGTRON"/>
      <sheetName val="VUA"/>
      <sheetName val="THCM"/>
      <sheetName val="THVL-NC"/>
      <sheetName val="CPVC"/>
      <sheetName val="GVL"/>
      <sheetName val="VL"/>
      <sheetName val="NC"/>
      <sheetName val="GCMAY"/>
      <sheetName val="Cuoc 89"/>
      <sheetName val="XXV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CB,CNV"/>
      <sheetName val="VAN PHONG"/>
      <sheetName val="THI TRUONG"/>
      <sheetName val="XUONG"/>
      <sheetName val="BANG PHAN BO"/>
      <sheetName val="THANH TOAN NOI BO"/>
      <sheetName val="THEO DOI NO TAM UNG"/>
      <sheetName val="BOI DUONG VI TINH"/>
      <sheetName val="boi duong my thuat"/>
      <sheetName val="boi duong sat"/>
      <sheetName val="Sheet1"/>
      <sheetName val="Sheet2"/>
      <sheetName val="LAPDAT"/>
      <sheetName val="NGAY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_Bao"/>
      <sheetName val="Khluong"/>
      <sheetName val="CphiVC"/>
      <sheetName val="GiaHTXL"/>
      <sheetName val="Cpvua"/>
      <sheetName val="Chtinh"/>
      <sheetName val="THQtoan"/>
      <sheetName val="Bia"/>
      <sheetName val="THvattu"/>
      <sheetName val="mavua"/>
      <sheetName val="CPchung"/>
      <sheetName val="HSkhv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q2"/>
      <sheetName val="q3"/>
      <sheetName val="q4"/>
      <sheetName val="Sheet12"/>
      <sheetName val="Sheet13"/>
      <sheetName val="Sheet14"/>
      <sheetName val="Sheet15"/>
      <sheetName val="Sheet16"/>
      <sheetName val="Luong thanh toan 06-02"/>
      <sheetName val="Bang luong thanh toan thang 06-"/>
      <sheetName val="Bang thang 5-02"/>
      <sheetName val="Q1-02"/>
      <sheetName val="Q2-02"/>
      <sheetName val="Q3-02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XL4Test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KL"/>
      <sheetName val="D GIA"/>
      <sheetName val="BUGIA"/>
      <sheetName val="VC12"/>
      <sheetName val="THIETBI"/>
      <sheetName val="Bke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Phantich"/>
      <sheetName val="Toan_DA"/>
      <sheetName val="2004"/>
      <sheetName val="2005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CAN DOI"/>
      <sheetName val="PTPT"/>
      <sheetName val="TK 141"/>
      <sheetName val="NO CTy"/>
      <sheetName val="Thu hoi (xa1)"/>
      <sheetName val="Thu hoi (xa)"/>
      <sheetName val="Thu hoi (2)"/>
      <sheetName val="Thu hoi (1)"/>
      <sheetName val="Thu hoi"/>
      <sheetName val="Phan hang"/>
      <sheetName val="Kh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 Ke 01"/>
      <sheetName val="B Ke 02"/>
      <sheetName val="BKe 03"/>
      <sheetName val="B Ke 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NANGLUONG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________BLDG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2001"/>
      <sheetName val="T.H 01"/>
      <sheetName val="2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q2"/>
      <sheetName val="q3"/>
      <sheetName val="q4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HQT"/>
      <sheetName val="CT HT"/>
      <sheetName val="B tinh"/>
      <sheetName val="XD"/>
      <sheetName val="TH VT A"/>
      <sheetName val="T8"/>
      <sheetName val="TH8T"/>
      <sheetName val="T9"/>
      <sheetName val="T10"/>
      <sheetName val="VT10"/>
      <sheetName val="VT11"/>
      <sheetName val="VT11 (2)"/>
      <sheetName val="Chart1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Q1-02"/>
      <sheetName val="Q2-02"/>
      <sheetName val="Q3-02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Sheat1"/>
      <sheetName val="HC)1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PTK"/>
      <sheetName val="DMTK"/>
      <sheetName val="DGiaCTiet"/>
      <sheetName val="DTCT"/>
      <sheetName val="THKP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 tiet"/>
      <sheetName val="Vat tu"/>
      <sheetName val="Thiet ke"/>
      <sheetName val="TH KL,VT,KP"/>
      <sheetName val="Den bu"/>
      <sheetName val="CHIPHI"/>
      <sheetName val="NANGSUAT"/>
      <sheetName val="N1111"/>
      <sheetName val="C1111"/>
      <sheetName val="1121"/>
      <sheetName val="daura"/>
      <sheetName val="dauvao"/>
      <sheetName val="ket cau"/>
      <sheetName val="Shee_x0003_?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XL4Popp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O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6,MA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2.75"/>
    <col collapsed="false" customWidth="true" hidden="false" outlineLevel="0" max="3" min="3" style="3" width="40.86"/>
    <col collapsed="false" customWidth="true" hidden="false" outlineLevel="0" max="4" min="4" style="4" width="35.49"/>
    <col collapsed="false" customWidth="true" hidden="false" outlineLevel="0" max="5" min="5" style="4" width="9.87"/>
    <col collapsed="false" customWidth="true" hidden="false" outlineLevel="0" max="6" min="6" style="5" width="10.12"/>
    <col collapsed="false" customWidth="true" hidden="false" outlineLevel="0" max="8" min="7" style="4" width="10.74"/>
    <col collapsed="false" customWidth="false" hidden="false" outlineLevel="0" max="20" min="9" style="6" width="8.99"/>
    <col collapsed="false" customWidth="false" hidden="false" outlineLevel="0" max="257" min="21" style="4" width="8.99"/>
  </cols>
  <sheetData>
    <row r="1" s="10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6.5" hidden="false" customHeight="false" outlineLevel="0" collapsed="false">
      <c r="A2" s="11"/>
      <c r="B2" s="12"/>
      <c r="C2" s="13"/>
      <c r="D2" s="14" t="s">
        <v>1</v>
      </c>
      <c r="E2" s="14"/>
      <c r="F2" s="14"/>
      <c r="G2" s="14"/>
      <c r="H2" s="14"/>
    </row>
    <row r="3" customFormat="false" ht="30" hidden="false" customHeight="true" outlineLevel="0" collapsed="false">
      <c r="A3" s="15" t="s">
        <v>2</v>
      </c>
      <c r="B3" s="16" t="s">
        <v>3</v>
      </c>
      <c r="C3" s="16" t="s">
        <v>4</v>
      </c>
      <c r="D3" s="16"/>
      <c r="E3" s="16" t="s">
        <v>5</v>
      </c>
      <c r="F3" s="17" t="s">
        <v>6</v>
      </c>
      <c r="G3" s="17"/>
      <c r="H3" s="18" t="s">
        <v>7</v>
      </c>
    </row>
    <row r="4" customFormat="false" ht="31.5" hidden="false" customHeight="false" outlineLevel="0" collapsed="false">
      <c r="A4" s="15"/>
      <c r="B4" s="16"/>
      <c r="C4" s="19" t="s">
        <v>8</v>
      </c>
      <c r="D4" s="19" t="s">
        <v>9</v>
      </c>
      <c r="E4" s="16"/>
      <c r="F4" s="19" t="s">
        <v>10</v>
      </c>
      <c r="G4" s="20" t="s">
        <v>11</v>
      </c>
      <c r="H4" s="18"/>
    </row>
    <row r="5" s="29" customFormat="true" ht="16.5" hidden="false" customHeight="true" outlineLevel="0" collapsed="false">
      <c r="A5" s="21" t="s">
        <v>12</v>
      </c>
      <c r="B5" s="22" t="s">
        <v>13</v>
      </c>
      <c r="C5" s="23"/>
      <c r="D5" s="23"/>
      <c r="E5" s="24"/>
      <c r="F5" s="25"/>
      <c r="G5" s="26"/>
      <c r="H5" s="27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30" t="n">
        <v>1</v>
      </c>
      <c r="B6" s="31" t="s">
        <v>14</v>
      </c>
      <c r="C6" s="32" t="s">
        <v>15</v>
      </c>
      <c r="D6" s="32" t="s">
        <v>16</v>
      </c>
      <c r="E6" s="33" t="n">
        <v>1400000</v>
      </c>
      <c r="F6" s="34" t="n">
        <v>1400000</v>
      </c>
      <c r="G6" s="35"/>
      <c r="H6" s="36"/>
    </row>
    <row r="7" customFormat="false" ht="15.75" hidden="false" customHeight="false" outlineLevel="0" collapsed="false">
      <c r="A7" s="30"/>
      <c r="B7" s="31"/>
      <c r="C7" s="32" t="s">
        <v>16</v>
      </c>
      <c r="D7" s="32" t="s">
        <v>17</v>
      </c>
      <c r="E7" s="33" t="n">
        <v>1600000</v>
      </c>
      <c r="F7" s="34" t="n">
        <v>1600000</v>
      </c>
      <c r="G7" s="35"/>
      <c r="H7" s="36"/>
      <c r="I7" s="37"/>
    </row>
    <row r="8" customFormat="false" ht="15.75" hidden="false" customHeight="false" outlineLevel="0" collapsed="false">
      <c r="A8" s="30"/>
      <c r="B8" s="31"/>
      <c r="C8" s="32" t="s">
        <v>17</v>
      </c>
      <c r="D8" s="32" t="s">
        <v>18</v>
      </c>
      <c r="E8" s="33" t="n">
        <v>2500000</v>
      </c>
      <c r="F8" s="34" t="n">
        <v>2500000</v>
      </c>
      <c r="G8" s="35"/>
      <c r="H8" s="36"/>
      <c r="I8" s="37"/>
    </row>
    <row r="9" customFormat="false" ht="15.75" hidden="false" customHeight="false" outlineLevel="0" collapsed="false">
      <c r="A9" s="30"/>
      <c r="B9" s="31"/>
      <c r="C9" s="32" t="s">
        <v>18</v>
      </c>
      <c r="D9" s="32" t="s">
        <v>19</v>
      </c>
      <c r="E9" s="33" t="n">
        <v>2500000</v>
      </c>
      <c r="F9" s="34" t="n">
        <v>2500000</v>
      </c>
      <c r="G9" s="35"/>
      <c r="H9" s="36"/>
    </row>
    <row r="10" customFormat="false" ht="15.75" hidden="false" customHeight="false" outlineLevel="0" collapsed="false">
      <c r="A10" s="30"/>
      <c r="B10" s="31"/>
      <c r="C10" s="32" t="s">
        <v>19</v>
      </c>
      <c r="D10" s="32" t="s">
        <v>20</v>
      </c>
      <c r="E10" s="33" t="n">
        <v>1600000</v>
      </c>
      <c r="F10" s="34" t="n">
        <v>1600000</v>
      </c>
      <c r="G10" s="35"/>
      <c r="H10" s="36"/>
    </row>
    <row r="11" s="44" customFormat="true" ht="15.75" hidden="false" customHeight="true" outlineLevel="0" collapsed="false">
      <c r="A11" s="38" t="n">
        <v>2</v>
      </c>
      <c r="B11" s="39" t="s">
        <v>21</v>
      </c>
      <c r="C11" s="40" t="s">
        <v>14</v>
      </c>
      <c r="D11" s="40" t="s">
        <v>22</v>
      </c>
      <c r="E11" s="33" t="n">
        <v>3000000</v>
      </c>
      <c r="F11" s="41"/>
      <c r="G11" s="35" t="n">
        <v>3300000</v>
      </c>
      <c r="H11" s="42" t="s">
        <v>23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s="44" customFormat="true" ht="15.75" hidden="false" customHeight="false" outlineLevel="0" collapsed="false">
      <c r="A12" s="38"/>
      <c r="B12" s="39"/>
      <c r="C12" s="40" t="s">
        <v>22</v>
      </c>
      <c r="D12" s="40" t="s">
        <v>24</v>
      </c>
      <c r="E12" s="33" t="n">
        <v>2000000</v>
      </c>
      <c r="F12" s="41"/>
      <c r="G12" s="35" t="n">
        <v>2200000</v>
      </c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44" customFormat="true" ht="15.75" hidden="false" customHeight="false" outlineLevel="0" collapsed="false">
      <c r="A13" s="38"/>
      <c r="B13" s="39"/>
      <c r="C13" s="40" t="s">
        <v>24</v>
      </c>
      <c r="D13" s="40" t="s">
        <v>25</v>
      </c>
      <c r="E13" s="33" t="n">
        <v>1700000</v>
      </c>
      <c r="F13" s="45" t="n">
        <v>1700000</v>
      </c>
      <c r="G13" s="35"/>
      <c r="H13" s="36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5.75" hidden="false" customHeight="false" outlineLevel="0" collapsed="false">
      <c r="A14" s="30" t="n">
        <v>3</v>
      </c>
      <c r="B14" s="31" t="s">
        <v>26</v>
      </c>
      <c r="C14" s="32" t="s">
        <v>27</v>
      </c>
      <c r="D14" s="32" t="s">
        <v>28</v>
      </c>
      <c r="E14" s="33" t="n">
        <v>1500000</v>
      </c>
      <c r="F14" s="34" t="n">
        <v>1500000</v>
      </c>
      <c r="G14" s="35"/>
      <c r="H14" s="36"/>
    </row>
    <row r="15" customFormat="false" ht="15.75" hidden="false" customHeight="false" outlineLevel="0" collapsed="false">
      <c r="A15" s="30" t="n">
        <v>4</v>
      </c>
      <c r="B15" s="31" t="s">
        <v>28</v>
      </c>
      <c r="C15" s="32" t="s">
        <v>29</v>
      </c>
      <c r="D15" s="32" t="s">
        <v>30</v>
      </c>
      <c r="E15" s="33" t="n">
        <v>1700000</v>
      </c>
      <c r="F15" s="34" t="n">
        <v>1700000</v>
      </c>
      <c r="G15" s="35"/>
      <c r="H15" s="36"/>
    </row>
    <row r="16" s="44" customFormat="true" ht="15.75" hidden="false" customHeight="false" outlineLevel="0" collapsed="false">
      <c r="A16" s="38" t="n">
        <v>5</v>
      </c>
      <c r="B16" s="39" t="s">
        <v>31</v>
      </c>
      <c r="C16" s="40" t="s">
        <v>14</v>
      </c>
      <c r="D16" s="40" t="s">
        <v>32</v>
      </c>
      <c r="E16" s="33" t="n">
        <v>2200000</v>
      </c>
      <c r="F16" s="45" t="n">
        <v>2200000</v>
      </c>
      <c r="G16" s="35"/>
      <c r="H16" s="36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s="44" customFormat="true" ht="15.75" hidden="false" customHeight="true" outlineLevel="0" collapsed="false">
      <c r="A17" s="38"/>
      <c r="B17" s="39"/>
      <c r="C17" s="40" t="s">
        <v>32</v>
      </c>
      <c r="D17" s="40" t="s">
        <v>33</v>
      </c>
      <c r="E17" s="33" t="n">
        <v>1700000</v>
      </c>
      <c r="F17" s="41"/>
      <c r="G17" s="35" t="n">
        <v>2000000</v>
      </c>
      <c r="H17" s="42" t="s">
        <v>23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s="44" customFormat="true" ht="15.75" hidden="false" customHeight="false" outlineLevel="0" collapsed="false">
      <c r="A18" s="38"/>
      <c r="B18" s="39"/>
      <c r="C18" s="40" t="s">
        <v>33</v>
      </c>
      <c r="D18" s="40" t="s">
        <v>34</v>
      </c>
      <c r="E18" s="33" t="n">
        <v>800000</v>
      </c>
      <c r="F18" s="41"/>
      <c r="G18" s="35" t="n">
        <v>900000</v>
      </c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44" customFormat="true" ht="15.75" hidden="false" customHeight="false" outlineLevel="0" collapsed="false">
      <c r="A19" s="38"/>
      <c r="B19" s="39"/>
      <c r="C19" s="40" t="s">
        <v>34</v>
      </c>
      <c r="D19" s="40" t="s">
        <v>35</v>
      </c>
      <c r="E19" s="33" t="n">
        <v>600000</v>
      </c>
      <c r="F19" s="45" t="n">
        <v>600000</v>
      </c>
      <c r="G19" s="35"/>
      <c r="H19" s="36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5.75" hidden="false" customHeight="false" outlineLevel="0" collapsed="false">
      <c r="A20" s="30" t="n">
        <v>6</v>
      </c>
      <c r="B20" s="31" t="s">
        <v>36</v>
      </c>
      <c r="C20" s="32" t="s">
        <v>21</v>
      </c>
      <c r="D20" s="32" t="s">
        <v>37</v>
      </c>
      <c r="E20" s="33" t="n">
        <v>1500000</v>
      </c>
      <c r="F20" s="34" t="n">
        <v>1500000</v>
      </c>
      <c r="G20" s="35"/>
      <c r="H20" s="36"/>
    </row>
    <row r="21" customFormat="false" ht="15.75" hidden="false" customHeight="false" outlineLevel="0" collapsed="false">
      <c r="A21" s="30"/>
      <c r="B21" s="31"/>
      <c r="C21" s="32" t="s">
        <v>37</v>
      </c>
      <c r="D21" s="32" t="s">
        <v>28</v>
      </c>
      <c r="E21" s="33" t="n">
        <v>1300000</v>
      </c>
      <c r="F21" s="34" t="n">
        <v>1300000</v>
      </c>
      <c r="G21" s="35"/>
      <c r="H21" s="36"/>
    </row>
    <row r="22" customFormat="false" ht="15.75" hidden="false" customHeight="false" outlineLevel="0" collapsed="false">
      <c r="A22" s="30"/>
      <c r="B22" s="31"/>
      <c r="C22" s="32" t="s">
        <v>38</v>
      </c>
      <c r="D22" s="32" t="s">
        <v>39</v>
      </c>
      <c r="E22" s="33" t="n">
        <v>600000</v>
      </c>
      <c r="F22" s="34" t="n">
        <v>600000</v>
      </c>
      <c r="G22" s="35"/>
      <c r="H22" s="36"/>
    </row>
    <row r="23" customFormat="false" ht="15.75" hidden="false" customHeight="false" outlineLevel="0" collapsed="false">
      <c r="A23" s="30" t="n">
        <v>7</v>
      </c>
      <c r="B23" s="31" t="s">
        <v>25</v>
      </c>
      <c r="C23" s="32" t="s">
        <v>28</v>
      </c>
      <c r="D23" s="32" t="s">
        <v>40</v>
      </c>
      <c r="E23" s="33" t="n">
        <v>800000</v>
      </c>
      <c r="F23" s="34" t="n">
        <v>800000</v>
      </c>
      <c r="G23" s="35"/>
      <c r="H23" s="36"/>
    </row>
    <row r="24" customFormat="false" ht="15.75" hidden="false" customHeight="false" outlineLevel="0" collapsed="false">
      <c r="A24" s="30"/>
      <c r="B24" s="31"/>
      <c r="C24" s="32" t="s">
        <v>40</v>
      </c>
      <c r="D24" s="32" t="s">
        <v>41</v>
      </c>
      <c r="E24" s="33" t="n">
        <v>1000000</v>
      </c>
      <c r="F24" s="34" t="n">
        <v>1000000</v>
      </c>
      <c r="G24" s="35"/>
      <c r="H24" s="36"/>
    </row>
    <row r="25" customFormat="false" ht="15.75" hidden="false" customHeight="true" outlineLevel="0" collapsed="false">
      <c r="A25" s="30"/>
      <c r="B25" s="31"/>
      <c r="C25" s="32" t="s">
        <v>41</v>
      </c>
      <c r="D25" s="32" t="s">
        <v>35</v>
      </c>
      <c r="E25" s="33" t="n">
        <v>600000</v>
      </c>
      <c r="F25" s="34" t="n">
        <v>600000</v>
      </c>
      <c r="G25" s="35"/>
      <c r="H25" s="36"/>
    </row>
    <row r="26" customFormat="false" ht="15.75" hidden="false" customHeight="false" outlineLevel="0" collapsed="false">
      <c r="A26" s="30" t="n">
        <v>8</v>
      </c>
      <c r="B26" s="31" t="s">
        <v>37</v>
      </c>
      <c r="C26" s="32" t="s">
        <v>14</v>
      </c>
      <c r="D26" s="31" t="s">
        <v>36</v>
      </c>
      <c r="E26" s="33" t="n">
        <v>1200000</v>
      </c>
      <c r="F26" s="34" t="n">
        <v>1200000</v>
      </c>
      <c r="G26" s="35"/>
      <c r="H26" s="36"/>
    </row>
    <row r="27" customFormat="false" ht="15.75" hidden="false" customHeight="false" outlineLevel="0" collapsed="false">
      <c r="A27" s="30"/>
      <c r="B27" s="31"/>
      <c r="C27" s="31" t="s">
        <v>36</v>
      </c>
      <c r="D27" s="32" t="s">
        <v>35</v>
      </c>
      <c r="E27" s="33" t="n">
        <v>600000</v>
      </c>
      <c r="F27" s="34" t="n">
        <v>600000</v>
      </c>
      <c r="G27" s="35"/>
      <c r="H27" s="36"/>
    </row>
    <row r="28" customFormat="false" ht="15.75" hidden="false" customHeight="false" outlineLevel="0" collapsed="false">
      <c r="A28" s="30"/>
      <c r="B28" s="31"/>
      <c r="C28" s="32" t="s">
        <v>22</v>
      </c>
      <c r="D28" s="32" t="s">
        <v>24</v>
      </c>
      <c r="E28" s="33" t="n">
        <v>500000</v>
      </c>
      <c r="F28" s="34" t="n">
        <v>500000</v>
      </c>
      <c r="G28" s="35"/>
      <c r="H28" s="36"/>
    </row>
    <row r="29" customFormat="false" ht="15.75" hidden="false" customHeight="false" outlineLevel="0" collapsed="false">
      <c r="A29" s="30" t="n">
        <v>9</v>
      </c>
      <c r="B29" s="31" t="s">
        <v>42</v>
      </c>
      <c r="C29" s="32" t="s">
        <v>14</v>
      </c>
      <c r="D29" s="32" t="s">
        <v>28</v>
      </c>
      <c r="E29" s="33" t="n">
        <v>800000</v>
      </c>
      <c r="F29" s="34" t="n">
        <v>800000</v>
      </c>
      <c r="G29" s="35"/>
      <c r="H29" s="36"/>
    </row>
    <row r="30" customFormat="false" ht="15.75" hidden="false" customHeight="false" outlineLevel="0" collapsed="false">
      <c r="A30" s="30" t="n">
        <v>10</v>
      </c>
      <c r="B30" s="31" t="s">
        <v>43</v>
      </c>
      <c r="C30" s="32" t="s">
        <v>28</v>
      </c>
      <c r="D30" s="32" t="s">
        <v>44</v>
      </c>
      <c r="E30" s="33" t="n">
        <v>1000000</v>
      </c>
      <c r="F30" s="34" t="n">
        <v>1000000</v>
      </c>
      <c r="G30" s="35"/>
      <c r="H30" s="36"/>
    </row>
    <row r="31" customFormat="false" ht="15.75" hidden="false" customHeight="false" outlineLevel="0" collapsed="false">
      <c r="A31" s="30" t="n">
        <v>11</v>
      </c>
      <c r="B31" s="31" t="s">
        <v>44</v>
      </c>
      <c r="C31" s="32" t="s">
        <v>14</v>
      </c>
      <c r="D31" s="32" t="s">
        <v>22</v>
      </c>
      <c r="E31" s="33" t="n">
        <v>1000000</v>
      </c>
      <c r="F31" s="34" t="n">
        <v>1000000</v>
      </c>
      <c r="G31" s="35"/>
      <c r="H31" s="36"/>
    </row>
    <row r="32" customFormat="false" ht="15.75" hidden="false" customHeight="false" outlineLevel="0" collapsed="false">
      <c r="A32" s="30"/>
      <c r="B32" s="31"/>
      <c r="C32" s="32" t="s">
        <v>22</v>
      </c>
      <c r="D32" s="32" t="s">
        <v>25</v>
      </c>
      <c r="E32" s="33" t="n">
        <v>1000000</v>
      </c>
      <c r="F32" s="34" t="n">
        <v>1000000</v>
      </c>
      <c r="G32" s="35"/>
      <c r="H32" s="36"/>
    </row>
    <row r="33" customFormat="false" ht="15.75" hidden="false" customHeight="false" outlineLevel="0" collapsed="false">
      <c r="A33" s="30" t="n">
        <v>12</v>
      </c>
      <c r="B33" s="31" t="s">
        <v>45</v>
      </c>
      <c r="C33" s="32" t="s">
        <v>31</v>
      </c>
      <c r="D33" s="32" t="s">
        <v>46</v>
      </c>
      <c r="E33" s="33" t="n">
        <v>600000</v>
      </c>
      <c r="F33" s="34" t="n">
        <v>600000</v>
      </c>
      <c r="G33" s="35"/>
      <c r="H33" s="36"/>
    </row>
    <row r="34" customFormat="false" ht="15.75" hidden="false" customHeight="false" outlineLevel="0" collapsed="false">
      <c r="A34" s="30" t="n">
        <v>13</v>
      </c>
      <c r="B34" s="31" t="s">
        <v>47</v>
      </c>
      <c r="C34" s="32" t="s">
        <v>48</v>
      </c>
      <c r="D34" s="32" t="s">
        <v>46</v>
      </c>
      <c r="E34" s="33" t="n">
        <v>800000</v>
      </c>
      <c r="F34" s="34" t="n">
        <v>800000</v>
      </c>
      <c r="G34" s="35"/>
      <c r="H34" s="36"/>
    </row>
    <row r="35" customFormat="false" ht="15.75" hidden="false" customHeight="false" outlineLevel="0" collapsed="false">
      <c r="A35" s="30" t="n">
        <v>14</v>
      </c>
      <c r="B35" s="31" t="s">
        <v>32</v>
      </c>
      <c r="C35" s="32" t="s">
        <v>48</v>
      </c>
      <c r="D35" s="32" t="s">
        <v>46</v>
      </c>
      <c r="E35" s="33" t="n">
        <v>700000</v>
      </c>
      <c r="F35" s="34" t="n">
        <v>700000</v>
      </c>
      <c r="G35" s="35"/>
      <c r="H35" s="36"/>
    </row>
    <row r="36" customFormat="false" ht="15.75" hidden="false" customHeight="false" outlineLevel="0" collapsed="false">
      <c r="A36" s="30" t="n">
        <v>15</v>
      </c>
      <c r="B36" s="31" t="s">
        <v>49</v>
      </c>
      <c r="C36" s="32" t="s">
        <v>48</v>
      </c>
      <c r="D36" s="32" t="s">
        <v>46</v>
      </c>
      <c r="E36" s="33" t="n">
        <v>700000</v>
      </c>
      <c r="F36" s="34" t="n">
        <v>700000</v>
      </c>
      <c r="G36" s="35"/>
      <c r="H36" s="36"/>
    </row>
    <row r="37" customFormat="false" ht="15.75" hidden="false" customHeight="false" outlineLevel="0" collapsed="false">
      <c r="A37" s="30" t="n">
        <v>16</v>
      </c>
      <c r="B37" s="31" t="s">
        <v>50</v>
      </c>
      <c r="C37" s="32" t="s">
        <v>48</v>
      </c>
      <c r="D37" s="32" t="s">
        <v>46</v>
      </c>
      <c r="E37" s="33" t="n">
        <v>600000</v>
      </c>
      <c r="F37" s="34" t="n">
        <v>600000</v>
      </c>
      <c r="G37" s="35"/>
      <c r="H37" s="36"/>
    </row>
    <row r="38" customFormat="false" ht="15.75" hidden="false" customHeight="false" outlineLevel="0" collapsed="false">
      <c r="A38" s="30" t="n">
        <v>17</v>
      </c>
      <c r="B38" s="31" t="s">
        <v>51</v>
      </c>
      <c r="C38" s="32" t="s">
        <v>48</v>
      </c>
      <c r="D38" s="32" t="s">
        <v>46</v>
      </c>
      <c r="E38" s="33" t="n">
        <v>600000</v>
      </c>
      <c r="F38" s="34" t="n">
        <v>600000</v>
      </c>
      <c r="G38" s="35"/>
      <c r="H38" s="36"/>
    </row>
    <row r="39" customFormat="false" ht="15.75" hidden="false" customHeight="false" outlineLevel="0" collapsed="false">
      <c r="A39" s="30" t="n">
        <v>18</v>
      </c>
      <c r="B39" s="31" t="s">
        <v>33</v>
      </c>
      <c r="C39" s="32" t="s">
        <v>48</v>
      </c>
      <c r="D39" s="32" t="s">
        <v>46</v>
      </c>
      <c r="E39" s="33" t="n">
        <v>600000</v>
      </c>
      <c r="F39" s="34" t="n">
        <v>600000</v>
      </c>
      <c r="G39" s="35"/>
      <c r="H39" s="36"/>
    </row>
    <row r="40" customFormat="false" ht="15.75" hidden="false" customHeight="false" outlineLevel="0" collapsed="false">
      <c r="A40" s="30" t="n">
        <v>19</v>
      </c>
      <c r="B40" s="31" t="s">
        <v>52</v>
      </c>
      <c r="C40" s="32" t="s">
        <v>48</v>
      </c>
      <c r="D40" s="32" t="s">
        <v>53</v>
      </c>
      <c r="E40" s="33" t="n">
        <v>500000</v>
      </c>
      <c r="F40" s="34" t="n">
        <v>500000</v>
      </c>
      <c r="G40" s="35"/>
      <c r="H40" s="36"/>
    </row>
    <row r="41" customFormat="false" ht="15.75" hidden="false" customHeight="false" outlineLevel="0" collapsed="false">
      <c r="A41" s="30"/>
      <c r="B41" s="31"/>
      <c r="C41" s="32" t="s">
        <v>54</v>
      </c>
      <c r="D41" s="32" t="s">
        <v>46</v>
      </c>
      <c r="E41" s="33" t="n">
        <v>500000</v>
      </c>
      <c r="F41" s="34" t="n">
        <v>500000</v>
      </c>
      <c r="G41" s="35"/>
      <c r="H41" s="36"/>
    </row>
    <row r="42" customFormat="false" ht="15.75" hidden="false" customHeight="false" outlineLevel="0" collapsed="false">
      <c r="A42" s="30" t="n">
        <v>20</v>
      </c>
      <c r="B42" s="31" t="s">
        <v>55</v>
      </c>
      <c r="C42" s="32" t="s">
        <v>48</v>
      </c>
      <c r="D42" s="32" t="s">
        <v>46</v>
      </c>
      <c r="E42" s="33" t="n">
        <v>500000</v>
      </c>
      <c r="F42" s="34" t="n">
        <v>500000</v>
      </c>
      <c r="G42" s="35"/>
      <c r="H42" s="36"/>
    </row>
    <row r="43" customFormat="false" ht="15.75" hidden="false" customHeight="false" outlineLevel="0" collapsed="false">
      <c r="A43" s="30" t="n">
        <v>21</v>
      </c>
      <c r="B43" s="31" t="s">
        <v>56</v>
      </c>
      <c r="C43" s="32" t="s">
        <v>48</v>
      </c>
      <c r="D43" s="32" t="s">
        <v>46</v>
      </c>
      <c r="E43" s="33" t="n">
        <v>500000</v>
      </c>
      <c r="F43" s="34" t="n">
        <v>500000</v>
      </c>
      <c r="G43" s="35"/>
      <c r="H43" s="36"/>
    </row>
    <row r="44" customFormat="false" ht="15.75" hidden="false" customHeight="false" outlineLevel="0" collapsed="false">
      <c r="A44" s="30" t="n">
        <v>22</v>
      </c>
      <c r="B44" s="31" t="s">
        <v>57</v>
      </c>
      <c r="C44" s="32" t="s">
        <v>48</v>
      </c>
      <c r="D44" s="32" t="s">
        <v>46</v>
      </c>
      <c r="E44" s="33" t="n">
        <v>500000</v>
      </c>
      <c r="F44" s="34" t="n">
        <v>500000</v>
      </c>
      <c r="G44" s="35"/>
      <c r="H44" s="36"/>
    </row>
    <row r="45" customFormat="false" ht="15.75" hidden="false" customHeight="false" outlineLevel="0" collapsed="false">
      <c r="A45" s="30" t="n">
        <v>23</v>
      </c>
      <c r="B45" s="31" t="s">
        <v>58</v>
      </c>
      <c r="C45" s="32" t="s">
        <v>48</v>
      </c>
      <c r="D45" s="32" t="s">
        <v>46</v>
      </c>
      <c r="E45" s="33" t="n">
        <v>500000</v>
      </c>
      <c r="F45" s="34" t="n">
        <v>500000</v>
      </c>
      <c r="G45" s="35"/>
      <c r="H45" s="36"/>
    </row>
    <row r="46" customFormat="false" ht="15.75" hidden="false" customHeight="false" outlineLevel="0" collapsed="false">
      <c r="A46" s="30" t="n">
        <v>24</v>
      </c>
      <c r="B46" s="31" t="s">
        <v>59</v>
      </c>
      <c r="C46" s="32" t="s">
        <v>48</v>
      </c>
      <c r="D46" s="32" t="s">
        <v>46</v>
      </c>
      <c r="E46" s="33" t="n">
        <v>500000</v>
      </c>
      <c r="F46" s="34" t="n">
        <v>500000</v>
      </c>
      <c r="G46" s="35"/>
      <c r="H46" s="36"/>
    </row>
    <row r="47" customFormat="false" ht="15.75" hidden="false" customHeight="false" outlineLevel="0" collapsed="false">
      <c r="A47" s="30" t="n">
        <v>25</v>
      </c>
      <c r="B47" s="31" t="s">
        <v>48</v>
      </c>
      <c r="C47" s="32" t="s">
        <v>14</v>
      </c>
      <c r="D47" s="31" t="s">
        <v>59</v>
      </c>
      <c r="E47" s="33" t="n">
        <v>700000</v>
      </c>
      <c r="F47" s="34" t="n">
        <v>700000</v>
      </c>
      <c r="G47" s="35"/>
      <c r="H47" s="36"/>
    </row>
    <row r="48" customFormat="false" ht="15.75" hidden="false" customHeight="false" outlineLevel="0" collapsed="false">
      <c r="A48" s="30" t="n">
        <v>26</v>
      </c>
      <c r="B48" s="31" t="s">
        <v>54</v>
      </c>
      <c r="C48" s="32" t="s">
        <v>14</v>
      </c>
      <c r="D48" s="32" t="s">
        <v>32</v>
      </c>
      <c r="E48" s="33" t="n">
        <v>1200000</v>
      </c>
      <c r="F48" s="34" t="n">
        <v>1200000</v>
      </c>
      <c r="G48" s="35"/>
      <c r="H48" s="36"/>
    </row>
    <row r="49" customFormat="false" ht="15.75" hidden="false" customHeight="false" outlineLevel="0" collapsed="false">
      <c r="A49" s="30"/>
      <c r="B49" s="31"/>
      <c r="C49" s="32" t="s">
        <v>32</v>
      </c>
      <c r="D49" s="31" t="s">
        <v>57</v>
      </c>
      <c r="E49" s="33" t="n">
        <v>800000</v>
      </c>
      <c r="F49" s="34" t="n">
        <v>800000</v>
      </c>
      <c r="G49" s="35"/>
      <c r="H49" s="36"/>
    </row>
    <row r="50" customFormat="false" ht="15.75" hidden="false" customHeight="false" outlineLevel="0" collapsed="false">
      <c r="A50" s="30" t="n">
        <v>27</v>
      </c>
      <c r="B50" s="31" t="s">
        <v>41</v>
      </c>
      <c r="C50" s="32" t="s">
        <v>29</v>
      </c>
      <c r="D50" s="32" t="s">
        <v>60</v>
      </c>
      <c r="E50" s="33" t="n">
        <v>800000</v>
      </c>
      <c r="F50" s="34" t="n">
        <v>800000</v>
      </c>
      <c r="G50" s="35"/>
      <c r="H50" s="36"/>
    </row>
    <row r="51" customFormat="false" ht="15.75" hidden="false" customHeight="false" outlineLevel="0" collapsed="false">
      <c r="A51" s="30" t="n">
        <v>28</v>
      </c>
      <c r="B51" s="31" t="s">
        <v>60</v>
      </c>
      <c r="C51" s="32" t="s">
        <v>14</v>
      </c>
      <c r="D51" s="31" t="s">
        <v>41</v>
      </c>
      <c r="E51" s="33" t="n">
        <v>600000</v>
      </c>
      <c r="F51" s="34" t="n">
        <v>600000</v>
      </c>
      <c r="G51" s="35"/>
      <c r="H51" s="36"/>
    </row>
    <row r="52" customFormat="false" ht="15.75" hidden="false" customHeight="false" outlineLevel="0" collapsed="false">
      <c r="A52" s="30" t="n">
        <v>29</v>
      </c>
      <c r="B52" s="31" t="s">
        <v>61</v>
      </c>
      <c r="C52" s="32" t="s">
        <v>60</v>
      </c>
      <c r="D52" s="32" t="s">
        <v>25</v>
      </c>
      <c r="E52" s="33" t="n">
        <v>600000</v>
      </c>
      <c r="F52" s="34" t="n">
        <v>600000</v>
      </c>
      <c r="G52" s="35"/>
      <c r="H52" s="36"/>
    </row>
    <row r="53" customFormat="false" ht="15.75" hidden="false" customHeight="false" outlineLevel="0" collapsed="false">
      <c r="A53" s="30" t="n">
        <v>30</v>
      </c>
      <c r="B53" s="31" t="s">
        <v>62</v>
      </c>
      <c r="C53" s="32" t="s">
        <v>14</v>
      </c>
      <c r="D53" s="32" t="s">
        <v>25</v>
      </c>
      <c r="E53" s="33" t="n">
        <v>600000</v>
      </c>
      <c r="F53" s="34" t="n">
        <v>600000</v>
      </c>
      <c r="G53" s="35"/>
      <c r="H53" s="36"/>
    </row>
    <row r="54" customFormat="false" ht="15.75" hidden="false" customHeight="false" outlineLevel="0" collapsed="false">
      <c r="A54" s="30" t="n">
        <v>31</v>
      </c>
      <c r="B54" s="31" t="s">
        <v>15</v>
      </c>
      <c r="C54" s="32" t="s">
        <v>14</v>
      </c>
      <c r="D54" s="32" t="s">
        <v>25</v>
      </c>
      <c r="E54" s="33" t="n">
        <v>600000</v>
      </c>
      <c r="F54" s="34" t="n">
        <v>600000</v>
      </c>
      <c r="G54" s="35"/>
      <c r="H54" s="36"/>
    </row>
    <row r="55" customFormat="false" ht="15.75" hidden="false" customHeight="false" outlineLevel="0" collapsed="false">
      <c r="A55" s="30" t="n">
        <v>32</v>
      </c>
      <c r="B55" s="31" t="s">
        <v>63</v>
      </c>
      <c r="C55" s="32" t="s">
        <v>41</v>
      </c>
      <c r="D55" s="32" t="s">
        <v>15</v>
      </c>
      <c r="E55" s="33" t="n">
        <v>600000</v>
      </c>
      <c r="F55" s="34" t="n">
        <v>600000</v>
      </c>
      <c r="G55" s="35"/>
      <c r="H55" s="36"/>
    </row>
    <row r="56" customFormat="false" ht="15.75" hidden="false" customHeight="false" outlineLevel="0" collapsed="false">
      <c r="A56" s="30" t="n">
        <v>33</v>
      </c>
      <c r="B56" s="31" t="s">
        <v>64</v>
      </c>
      <c r="C56" s="32" t="s">
        <v>14</v>
      </c>
      <c r="D56" s="32" t="s">
        <v>49</v>
      </c>
      <c r="E56" s="33" t="n">
        <v>700000</v>
      </c>
      <c r="F56" s="34" t="n">
        <v>700000</v>
      </c>
      <c r="G56" s="35"/>
      <c r="H56" s="36"/>
    </row>
    <row r="57" customFormat="false" ht="15.75" hidden="false" customHeight="false" outlineLevel="0" collapsed="false">
      <c r="A57" s="30"/>
      <c r="B57" s="31"/>
      <c r="C57" s="32" t="s">
        <v>49</v>
      </c>
      <c r="D57" s="32" t="s">
        <v>65</v>
      </c>
      <c r="E57" s="33" t="n">
        <v>600000</v>
      </c>
      <c r="F57" s="34" t="n">
        <v>600000</v>
      </c>
      <c r="G57" s="35"/>
      <c r="H57" s="36"/>
    </row>
    <row r="58" s="47" customFormat="true" ht="31.5" hidden="false" customHeight="false" outlineLevel="0" collapsed="false">
      <c r="A58" s="30" t="n">
        <v>34</v>
      </c>
      <c r="B58" s="31" t="s">
        <v>66</v>
      </c>
      <c r="C58" s="31" t="s">
        <v>14</v>
      </c>
      <c r="D58" s="31" t="s">
        <v>42</v>
      </c>
      <c r="E58" s="33" t="n">
        <v>600000</v>
      </c>
      <c r="F58" s="34" t="n">
        <v>600000</v>
      </c>
      <c r="G58" s="35"/>
      <c r="H58" s="3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5.75" hidden="false" customHeight="false" outlineLevel="0" collapsed="false">
      <c r="A59" s="30" t="n">
        <v>35</v>
      </c>
      <c r="B59" s="31" t="s">
        <v>67</v>
      </c>
      <c r="C59" s="32" t="s">
        <v>25</v>
      </c>
      <c r="D59" s="32" t="s">
        <v>68</v>
      </c>
      <c r="E59" s="33" t="n">
        <v>800000</v>
      </c>
      <c r="F59" s="34" t="n">
        <v>800000</v>
      </c>
      <c r="G59" s="35"/>
      <c r="H59" s="36"/>
    </row>
    <row r="60" customFormat="false" ht="15.75" hidden="false" customHeight="false" outlineLevel="0" collapsed="false">
      <c r="A60" s="30"/>
      <c r="B60" s="31"/>
      <c r="C60" s="32" t="s">
        <v>68</v>
      </c>
      <c r="D60" s="32" t="s">
        <v>69</v>
      </c>
      <c r="E60" s="33" t="n">
        <v>500000</v>
      </c>
      <c r="F60" s="34" t="n">
        <v>500000</v>
      </c>
      <c r="G60" s="35"/>
      <c r="H60" s="36"/>
    </row>
    <row r="61" customFormat="false" ht="15.75" hidden="false" customHeight="false" outlineLevel="0" collapsed="false">
      <c r="A61" s="30"/>
      <c r="B61" s="31"/>
      <c r="C61" s="32" t="s">
        <v>70</v>
      </c>
      <c r="D61" s="32" t="s">
        <v>71</v>
      </c>
      <c r="E61" s="33" t="n">
        <v>400000</v>
      </c>
      <c r="F61" s="34" t="n">
        <v>400000</v>
      </c>
      <c r="G61" s="35"/>
      <c r="H61" s="36"/>
    </row>
    <row r="62" customFormat="false" ht="15.75" hidden="false" customHeight="false" outlineLevel="0" collapsed="false">
      <c r="A62" s="30" t="n">
        <v>36</v>
      </c>
      <c r="B62" s="31" t="s">
        <v>72</v>
      </c>
      <c r="C62" s="32" t="s">
        <v>73</v>
      </c>
      <c r="D62" s="32" t="s">
        <v>46</v>
      </c>
      <c r="E62" s="33" t="n">
        <v>500000</v>
      </c>
      <c r="F62" s="34" t="n">
        <v>500000</v>
      </c>
      <c r="G62" s="35"/>
      <c r="H62" s="36"/>
    </row>
    <row r="63" customFormat="false" ht="15.75" hidden="false" customHeight="false" outlineLevel="0" collapsed="false">
      <c r="A63" s="30" t="n">
        <v>37</v>
      </c>
      <c r="B63" s="31" t="s">
        <v>72</v>
      </c>
      <c r="C63" s="32" t="s">
        <v>74</v>
      </c>
      <c r="D63" s="32" t="s">
        <v>75</v>
      </c>
      <c r="E63" s="33" t="n">
        <v>500000</v>
      </c>
      <c r="F63" s="34" t="n">
        <v>500000</v>
      </c>
      <c r="G63" s="35"/>
      <c r="H63" s="36"/>
    </row>
    <row r="64" customFormat="false" ht="15.75" hidden="false" customHeight="false" outlineLevel="0" collapsed="false">
      <c r="A64" s="30" t="n">
        <v>38</v>
      </c>
      <c r="B64" s="31" t="s">
        <v>76</v>
      </c>
      <c r="C64" s="32" t="s">
        <v>77</v>
      </c>
      <c r="D64" s="32" t="s">
        <v>78</v>
      </c>
      <c r="E64" s="33" t="n">
        <v>450000</v>
      </c>
      <c r="F64" s="34" t="n">
        <v>450000</v>
      </c>
      <c r="G64" s="35"/>
      <c r="H64" s="36"/>
    </row>
    <row r="65" customFormat="false" ht="15.75" hidden="false" customHeight="false" outlineLevel="0" collapsed="false">
      <c r="A65" s="30" t="n">
        <v>39</v>
      </c>
      <c r="B65" s="31" t="s">
        <v>79</v>
      </c>
      <c r="C65" s="32" t="s">
        <v>80</v>
      </c>
      <c r="D65" s="32" t="s">
        <v>15</v>
      </c>
      <c r="E65" s="33" t="n">
        <v>1000000</v>
      </c>
      <c r="F65" s="34" t="n">
        <v>1000000</v>
      </c>
      <c r="G65" s="35"/>
      <c r="H65" s="36"/>
    </row>
    <row r="66" customFormat="false" ht="15.75" hidden="false" customHeight="false" outlineLevel="0" collapsed="false">
      <c r="A66" s="30"/>
      <c r="B66" s="31"/>
      <c r="C66" s="32" t="s">
        <v>80</v>
      </c>
      <c r="D66" s="32" t="s">
        <v>81</v>
      </c>
      <c r="E66" s="33" t="n">
        <v>900000</v>
      </c>
      <c r="F66" s="34" t="n">
        <v>900000</v>
      </c>
      <c r="G66" s="35"/>
      <c r="H66" s="36"/>
      <c r="I66" s="28"/>
      <c r="J66" s="28"/>
    </row>
    <row r="67" s="44" customFormat="true" ht="15.75" hidden="false" customHeight="false" outlineLevel="0" collapsed="false">
      <c r="A67" s="38"/>
      <c r="B67" s="39"/>
      <c r="C67" s="40" t="s">
        <v>80</v>
      </c>
      <c r="D67" s="40" t="s">
        <v>82</v>
      </c>
      <c r="E67" s="48" t="s">
        <v>83</v>
      </c>
      <c r="F67" s="48"/>
      <c r="G67" s="35" t="n">
        <v>800000</v>
      </c>
      <c r="H67" s="49" t="s">
        <v>83</v>
      </c>
      <c r="I67" s="6"/>
      <c r="J67" s="6"/>
      <c r="K67" s="43"/>
      <c r="L67" s="43"/>
      <c r="M67" s="43"/>
      <c r="N67" s="43"/>
      <c r="O67" s="43"/>
      <c r="P67" s="43"/>
      <c r="Q67" s="43"/>
      <c r="R67" s="43"/>
      <c r="S67" s="43"/>
      <c r="T67" s="43"/>
    </row>
    <row r="68" s="44" customFormat="true" ht="15.75" hidden="false" customHeight="false" outlineLevel="0" collapsed="false">
      <c r="A68" s="38"/>
      <c r="B68" s="39"/>
      <c r="C68" s="40" t="s">
        <v>84</v>
      </c>
      <c r="D68" s="40" t="s">
        <v>85</v>
      </c>
      <c r="E68" s="48"/>
      <c r="F68" s="48"/>
      <c r="G68" s="35" t="n">
        <v>600000</v>
      </c>
      <c r="H68" s="49"/>
      <c r="I68" s="6"/>
      <c r="J68" s="6"/>
      <c r="K68" s="43"/>
      <c r="L68" s="43"/>
      <c r="M68" s="43"/>
      <c r="N68" s="43"/>
      <c r="O68" s="43"/>
      <c r="P68" s="43"/>
      <c r="Q68" s="43"/>
      <c r="R68" s="43"/>
      <c r="S68" s="43"/>
      <c r="T68" s="43"/>
    </row>
    <row r="69" s="44" customFormat="true" ht="18.75" hidden="false" customHeight="true" outlineLevel="0" collapsed="false">
      <c r="A69" s="38"/>
      <c r="B69" s="39"/>
      <c r="C69" s="40" t="s">
        <v>86</v>
      </c>
      <c r="D69" s="40" t="s">
        <v>78</v>
      </c>
      <c r="E69" s="48"/>
      <c r="F69" s="48"/>
      <c r="G69" s="35" t="n">
        <v>500000</v>
      </c>
      <c r="H69" s="49"/>
      <c r="I69" s="6"/>
      <c r="J69" s="6"/>
      <c r="K69" s="43"/>
      <c r="L69" s="43"/>
      <c r="M69" s="43"/>
      <c r="N69" s="43"/>
      <c r="O69" s="43"/>
      <c r="P69" s="43"/>
      <c r="Q69" s="43"/>
      <c r="R69" s="43"/>
      <c r="S69" s="43"/>
      <c r="T69" s="43"/>
    </row>
    <row r="70" s="44" customFormat="true" ht="15.75" hidden="false" customHeight="false" outlineLevel="0" collapsed="false">
      <c r="A70" s="38"/>
      <c r="B70" s="39"/>
      <c r="C70" s="40" t="s">
        <v>87</v>
      </c>
      <c r="D70" s="40" t="s">
        <v>78</v>
      </c>
      <c r="E70" s="48"/>
      <c r="F70" s="48"/>
      <c r="G70" s="35" t="n">
        <v>500000</v>
      </c>
      <c r="H70" s="49"/>
      <c r="I70" s="6"/>
      <c r="J70" s="6"/>
      <c r="K70" s="43"/>
      <c r="L70" s="43"/>
      <c r="M70" s="43"/>
      <c r="N70" s="43"/>
      <c r="O70" s="43"/>
      <c r="P70" s="43"/>
      <c r="Q70" s="43"/>
      <c r="R70" s="43"/>
      <c r="S70" s="43"/>
      <c r="T70" s="43"/>
    </row>
    <row r="71" customFormat="false" ht="15.75" hidden="false" customHeight="false" outlineLevel="0" collapsed="false">
      <c r="A71" s="50" t="n">
        <v>40</v>
      </c>
      <c r="B71" s="51" t="s">
        <v>88</v>
      </c>
      <c r="C71" s="52"/>
      <c r="D71" s="51"/>
      <c r="E71" s="53" t="n">
        <v>150000</v>
      </c>
      <c r="F71" s="54" t="n">
        <v>150000</v>
      </c>
      <c r="G71" s="55"/>
      <c r="H71" s="36"/>
    </row>
    <row r="72" s="29" customFormat="true" ht="17.25" hidden="false" customHeight="true" outlineLevel="0" collapsed="false">
      <c r="A72" s="21" t="s">
        <v>89</v>
      </c>
      <c r="B72" s="22" t="s">
        <v>90</v>
      </c>
      <c r="C72" s="23"/>
      <c r="D72" s="23"/>
      <c r="E72" s="24"/>
      <c r="F72" s="56"/>
      <c r="G72" s="57"/>
      <c r="H72" s="58"/>
      <c r="I72" s="6"/>
      <c r="J72" s="6"/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30" t="n">
        <v>1</v>
      </c>
      <c r="B73" s="31" t="s">
        <v>79</v>
      </c>
      <c r="C73" s="32" t="s">
        <v>91</v>
      </c>
      <c r="D73" s="32" t="s">
        <v>92</v>
      </c>
      <c r="E73" s="33" t="n">
        <v>700000</v>
      </c>
      <c r="F73" s="34" t="n">
        <v>700000</v>
      </c>
      <c r="G73" s="35"/>
      <c r="H73" s="36"/>
    </row>
    <row r="74" customFormat="false" ht="15.75" hidden="false" customHeight="false" outlineLevel="0" collapsed="false">
      <c r="A74" s="30"/>
      <c r="B74" s="31"/>
      <c r="C74" s="32" t="s">
        <v>92</v>
      </c>
      <c r="D74" s="32" t="s">
        <v>93</v>
      </c>
      <c r="E74" s="33" t="n">
        <v>600000</v>
      </c>
      <c r="F74" s="34" t="n">
        <v>600000</v>
      </c>
      <c r="G74" s="35"/>
      <c r="H74" s="36"/>
    </row>
    <row r="75" customFormat="false" ht="15.75" hidden="false" customHeight="false" outlineLevel="0" collapsed="false">
      <c r="A75" s="30"/>
      <c r="B75" s="31"/>
      <c r="C75" s="32" t="s">
        <v>93</v>
      </c>
      <c r="D75" s="32" t="s">
        <v>94</v>
      </c>
      <c r="E75" s="33" t="n">
        <v>500000</v>
      </c>
      <c r="F75" s="34" t="n">
        <v>500000</v>
      </c>
      <c r="G75" s="35"/>
      <c r="H75" s="36"/>
      <c r="I75" s="28"/>
      <c r="J75" s="28"/>
    </row>
    <row r="76" customFormat="false" ht="15.75" hidden="false" customHeight="false" outlineLevel="0" collapsed="false">
      <c r="A76" s="30"/>
      <c r="B76" s="31"/>
      <c r="C76" s="32" t="s">
        <v>94</v>
      </c>
      <c r="D76" s="32" t="s">
        <v>95</v>
      </c>
      <c r="E76" s="33" t="n">
        <v>200000</v>
      </c>
      <c r="F76" s="34" t="n">
        <v>200000</v>
      </c>
      <c r="G76" s="35"/>
      <c r="H76" s="36"/>
      <c r="I76" s="43"/>
      <c r="J76" s="43"/>
    </row>
    <row r="77" customFormat="false" ht="15.75" hidden="false" customHeight="false" outlineLevel="0" collapsed="false">
      <c r="A77" s="30" t="n">
        <v>2</v>
      </c>
      <c r="B77" s="31" t="s">
        <v>96</v>
      </c>
      <c r="C77" s="32" t="s">
        <v>97</v>
      </c>
      <c r="D77" s="32" t="s">
        <v>98</v>
      </c>
      <c r="E77" s="33" t="n">
        <v>300000</v>
      </c>
      <c r="F77" s="34" t="n">
        <v>300000</v>
      </c>
      <c r="G77" s="35"/>
      <c r="H77" s="36"/>
      <c r="I77" s="43" t="s">
        <v>99</v>
      </c>
      <c r="J77" s="43"/>
    </row>
    <row r="78" customFormat="false" ht="15.75" hidden="false" customHeight="false" outlineLevel="0" collapsed="false">
      <c r="A78" s="30" t="n">
        <v>3</v>
      </c>
      <c r="B78" s="31" t="s">
        <v>100</v>
      </c>
      <c r="C78" s="32" t="s">
        <v>97</v>
      </c>
      <c r="D78" s="31" t="s">
        <v>101</v>
      </c>
      <c r="E78" s="33" t="n">
        <v>300000</v>
      </c>
      <c r="F78" s="34" t="n">
        <v>300000</v>
      </c>
      <c r="G78" s="35"/>
      <c r="H78" s="36"/>
      <c r="I78" s="43"/>
      <c r="J78" s="43"/>
    </row>
    <row r="79" customFormat="false" ht="15.75" hidden="false" customHeight="false" outlineLevel="0" collapsed="false">
      <c r="A79" s="30" t="n">
        <v>4</v>
      </c>
      <c r="B79" s="31" t="s">
        <v>102</v>
      </c>
      <c r="C79" s="32" t="s">
        <v>98</v>
      </c>
      <c r="D79" s="31" t="s">
        <v>103</v>
      </c>
      <c r="E79" s="33" t="n">
        <v>200000</v>
      </c>
      <c r="F79" s="34" t="n">
        <v>200000</v>
      </c>
      <c r="G79" s="35"/>
      <c r="H79" s="36"/>
      <c r="I79" s="43"/>
      <c r="J79" s="43"/>
    </row>
    <row r="80" customFormat="false" ht="15.75" hidden="false" customHeight="false" outlineLevel="0" collapsed="false">
      <c r="A80" s="50" t="n">
        <v>5</v>
      </c>
      <c r="B80" s="51" t="s">
        <v>88</v>
      </c>
      <c r="C80" s="51"/>
      <c r="D80" s="51"/>
      <c r="E80" s="53" t="n">
        <v>70000</v>
      </c>
      <c r="F80" s="54" t="n">
        <v>70000</v>
      </c>
      <c r="G80" s="55"/>
      <c r="H80" s="36"/>
      <c r="I80" s="43"/>
      <c r="J80" s="43"/>
    </row>
    <row r="81" s="29" customFormat="true" ht="15.75" hidden="false" customHeight="false" outlineLevel="0" collapsed="false">
      <c r="A81" s="21" t="s">
        <v>104</v>
      </c>
      <c r="B81" s="22" t="s">
        <v>105</v>
      </c>
      <c r="C81" s="23"/>
      <c r="D81" s="23"/>
      <c r="E81" s="24"/>
      <c r="F81" s="56"/>
      <c r="G81" s="59"/>
      <c r="H81" s="60"/>
      <c r="I81" s="43"/>
      <c r="J81" s="43"/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s="44" customFormat="true" ht="15.75" hidden="false" customHeight="true" outlineLevel="0" collapsed="false">
      <c r="A82" s="38" t="n">
        <v>1</v>
      </c>
      <c r="B82" s="39" t="s">
        <v>106</v>
      </c>
      <c r="C82" s="40" t="s">
        <v>107</v>
      </c>
      <c r="D82" s="40" t="s">
        <v>108</v>
      </c>
      <c r="E82" s="33" t="n">
        <v>300000</v>
      </c>
      <c r="F82" s="61"/>
      <c r="G82" s="35" t="n">
        <v>400000</v>
      </c>
      <c r="H82" s="42" t="s">
        <v>23</v>
      </c>
      <c r="I82" s="28"/>
      <c r="J82" s="28"/>
      <c r="K82" s="43"/>
      <c r="L82" s="43"/>
      <c r="M82" s="43"/>
      <c r="N82" s="43"/>
      <c r="O82" s="43"/>
      <c r="P82" s="43"/>
      <c r="Q82" s="43"/>
      <c r="R82" s="43"/>
      <c r="S82" s="43"/>
      <c r="T82" s="43"/>
    </row>
    <row r="83" s="44" customFormat="true" ht="15.75" hidden="false" customHeight="false" outlineLevel="0" collapsed="false">
      <c r="A83" s="38"/>
      <c r="B83" s="39"/>
      <c r="C83" s="40" t="s">
        <v>108</v>
      </c>
      <c r="D83" s="40" t="s">
        <v>109</v>
      </c>
      <c r="E83" s="33" t="n">
        <v>360000</v>
      </c>
      <c r="F83" s="61"/>
      <c r="G83" s="35" t="n">
        <v>500000</v>
      </c>
      <c r="H83" s="42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</row>
    <row r="84" s="44" customFormat="true" ht="15.75" hidden="false" customHeight="false" outlineLevel="0" collapsed="false">
      <c r="A84" s="38"/>
      <c r="B84" s="39"/>
      <c r="C84" s="40" t="s">
        <v>110</v>
      </c>
      <c r="D84" s="40" t="s">
        <v>111</v>
      </c>
      <c r="E84" s="33" t="n">
        <v>180000</v>
      </c>
      <c r="F84" s="61"/>
      <c r="G84" s="35" t="n">
        <v>220000</v>
      </c>
      <c r="H84" s="42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</row>
    <row r="85" s="44" customFormat="true" ht="15.75" hidden="false" customHeight="false" outlineLevel="0" collapsed="false">
      <c r="A85" s="38" t="n">
        <v>2</v>
      </c>
      <c r="B85" s="39" t="s">
        <v>112</v>
      </c>
      <c r="C85" s="40" t="s">
        <v>113</v>
      </c>
      <c r="D85" s="40" t="s">
        <v>114</v>
      </c>
      <c r="E85" s="33" t="n">
        <v>220000</v>
      </c>
      <c r="F85" s="61"/>
      <c r="G85" s="35" t="n">
        <v>250000</v>
      </c>
      <c r="H85" s="42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s="44" customFormat="true" ht="15.75" hidden="false" customHeight="false" outlineLevel="0" collapsed="false">
      <c r="A86" s="38"/>
      <c r="B86" s="39"/>
      <c r="C86" s="40" t="s">
        <v>114</v>
      </c>
      <c r="D86" s="40" t="s">
        <v>115</v>
      </c>
      <c r="E86" s="33" t="n">
        <v>120000</v>
      </c>
      <c r="F86" s="61"/>
      <c r="G86" s="35" t="n">
        <v>180000</v>
      </c>
      <c r="H86" s="42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</row>
    <row r="87" s="44" customFormat="true" ht="15.75" hidden="false" customHeight="false" outlineLevel="0" collapsed="false">
      <c r="A87" s="62" t="n">
        <v>3</v>
      </c>
      <c r="B87" s="63" t="s">
        <v>88</v>
      </c>
      <c r="C87" s="64"/>
      <c r="D87" s="64"/>
      <c r="E87" s="53" t="n">
        <v>70000</v>
      </c>
      <c r="F87" s="65" t="n">
        <v>70000</v>
      </c>
      <c r="G87" s="55"/>
      <c r="H87" s="36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</row>
    <row r="88" s="29" customFormat="true" ht="15.75" hidden="false" customHeight="false" outlineLevel="0" collapsed="false">
      <c r="A88" s="21" t="s">
        <v>116</v>
      </c>
      <c r="B88" s="22" t="s">
        <v>117</v>
      </c>
      <c r="C88" s="23"/>
      <c r="D88" s="23"/>
      <c r="E88" s="24"/>
      <c r="F88" s="25"/>
      <c r="G88" s="59"/>
      <c r="H88" s="60"/>
      <c r="I88" s="43"/>
      <c r="J88" s="43"/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s="44" customFormat="true" ht="15.75" hidden="false" customHeight="false" outlineLevel="0" collapsed="false">
      <c r="A89" s="38" t="n">
        <v>1</v>
      </c>
      <c r="B89" s="39" t="s">
        <v>106</v>
      </c>
      <c r="C89" s="40" t="s">
        <v>118</v>
      </c>
      <c r="D89" s="40" t="s">
        <v>119</v>
      </c>
      <c r="E89" s="33" t="n">
        <v>350000</v>
      </c>
      <c r="F89" s="45" t="n">
        <v>350000</v>
      </c>
      <c r="G89" s="35"/>
      <c r="H89" s="36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</row>
    <row r="90" s="44" customFormat="true" ht="15.75" hidden="false" customHeight="false" outlineLevel="0" collapsed="false">
      <c r="A90" s="38"/>
      <c r="B90" s="39"/>
      <c r="C90" s="40" t="s">
        <v>119</v>
      </c>
      <c r="D90" s="40" t="s">
        <v>120</v>
      </c>
      <c r="E90" s="33" t="n">
        <v>550000</v>
      </c>
      <c r="F90" s="45" t="n">
        <v>550000</v>
      </c>
      <c r="G90" s="35"/>
      <c r="H90" s="36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</row>
    <row r="91" s="44" customFormat="true" ht="15.75" hidden="false" customHeight="true" outlineLevel="0" collapsed="false">
      <c r="A91" s="38"/>
      <c r="B91" s="39"/>
      <c r="C91" s="40" t="s">
        <v>120</v>
      </c>
      <c r="D91" s="40" t="s">
        <v>121</v>
      </c>
      <c r="E91" s="33" t="n">
        <v>900000</v>
      </c>
      <c r="G91" s="35" t="n">
        <v>1000000</v>
      </c>
      <c r="H91" s="66" t="s">
        <v>122</v>
      </c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s="44" customFormat="true" ht="15.75" hidden="false" customHeight="true" outlineLevel="0" collapsed="false">
      <c r="A92" s="38" t="n">
        <v>2</v>
      </c>
      <c r="B92" s="39" t="s">
        <v>123</v>
      </c>
      <c r="C92" s="39"/>
      <c r="D92" s="40"/>
      <c r="E92" s="33" t="n">
        <v>220000</v>
      </c>
      <c r="F92" s="45" t="n">
        <v>220000</v>
      </c>
      <c r="G92" s="35"/>
      <c r="H92" s="36"/>
      <c r="I92" s="28"/>
      <c r="J92" s="28"/>
      <c r="K92" s="43"/>
      <c r="L92" s="43"/>
      <c r="M92" s="43"/>
      <c r="N92" s="43"/>
      <c r="O92" s="43"/>
      <c r="P92" s="43"/>
      <c r="Q92" s="43"/>
      <c r="R92" s="43"/>
      <c r="S92" s="43"/>
      <c r="T92" s="43"/>
    </row>
    <row r="93" s="44" customFormat="true" ht="15.75" hidden="false" customHeight="false" outlineLevel="0" collapsed="false">
      <c r="A93" s="38" t="n">
        <v>3</v>
      </c>
      <c r="B93" s="39" t="s">
        <v>124</v>
      </c>
      <c r="C93" s="40" t="s">
        <v>125</v>
      </c>
      <c r="D93" s="40" t="s">
        <v>126</v>
      </c>
      <c r="E93" s="33" t="n">
        <v>200000</v>
      </c>
      <c r="F93" s="45" t="s">
        <v>122</v>
      </c>
      <c r="G93" s="35" t="n">
        <v>220000</v>
      </c>
      <c r="H93" s="36"/>
      <c r="I93" s="6"/>
      <c r="J93" s="6"/>
      <c r="K93" s="43"/>
      <c r="L93" s="43"/>
      <c r="M93" s="43"/>
      <c r="N93" s="43"/>
      <c r="O93" s="43"/>
      <c r="P93" s="43"/>
      <c r="Q93" s="43"/>
      <c r="R93" s="43"/>
      <c r="S93" s="43"/>
      <c r="T93" s="43"/>
    </row>
    <row r="94" s="44" customFormat="true" ht="15.75" hidden="false" customHeight="false" outlineLevel="0" collapsed="false">
      <c r="A94" s="38" t="n">
        <v>4</v>
      </c>
      <c r="B94" s="39" t="s">
        <v>127</v>
      </c>
      <c r="C94" s="40" t="s">
        <v>128</v>
      </c>
      <c r="D94" s="40" t="s">
        <v>129</v>
      </c>
      <c r="E94" s="33" t="n">
        <v>200000</v>
      </c>
      <c r="F94" s="45" t="s">
        <v>122</v>
      </c>
      <c r="G94" s="35" t="n">
        <v>220000</v>
      </c>
      <c r="H94" s="36"/>
      <c r="I94" s="6"/>
      <c r="J94" s="6"/>
      <c r="K94" s="43"/>
      <c r="L94" s="43"/>
      <c r="M94" s="43"/>
      <c r="N94" s="43"/>
      <c r="O94" s="43"/>
      <c r="P94" s="43"/>
      <c r="Q94" s="43"/>
      <c r="R94" s="43"/>
      <c r="S94" s="43"/>
      <c r="T94" s="43"/>
    </row>
    <row r="95" s="44" customFormat="true" ht="15.75" hidden="false" customHeight="true" outlineLevel="0" collapsed="false">
      <c r="A95" s="38"/>
      <c r="B95" s="39"/>
      <c r="C95" s="40" t="s">
        <v>130</v>
      </c>
      <c r="D95" s="40" t="s">
        <v>131</v>
      </c>
      <c r="E95" s="33"/>
      <c r="F95" s="61"/>
      <c r="G95" s="35" t="n">
        <v>220000</v>
      </c>
      <c r="H95" s="42" t="s">
        <v>132</v>
      </c>
      <c r="I95" s="6"/>
      <c r="J95" s="6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s="44" customFormat="true" ht="15.75" hidden="false" customHeight="false" outlineLevel="0" collapsed="false">
      <c r="A96" s="38"/>
      <c r="B96" s="39"/>
      <c r="C96" s="40" t="s">
        <v>133</v>
      </c>
      <c r="D96" s="40" t="s">
        <v>129</v>
      </c>
      <c r="E96" s="33"/>
      <c r="F96" s="61"/>
      <c r="G96" s="35" t="n">
        <v>200000</v>
      </c>
      <c r="H96" s="42"/>
      <c r="I96" s="6"/>
      <c r="J96" s="6"/>
      <c r="K96" s="43"/>
      <c r="L96" s="43"/>
      <c r="M96" s="43"/>
      <c r="N96" s="43"/>
      <c r="O96" s="43"/>
      <c r="P96" s="43"/>
      <c r="Q96" s="43"/>
      <c r="R96" s="43"/>
      <c r="S96" s="43"/>
      <c r="T96" s="43"/>
    </row>
    <row r="97" s="44" customFormat="true" ht="15.75" hidden="false" customHeight="false" outlineLevel="0" collapsed="false">
      <c r="A97" s="62" t="n">
        <v>5</v>
      </c>
      <c r="B97" s="63" t="s">
        <v>88</v>
      </c>
      <c r="C97" s="64"/>
      <c r="D97" s="64"/>
      <c r="E97" s="53" t="n">
        <v>100000</v>
      </c>
      <c r="F97" s="65" t="n">
        <v>100000</v>
      </c>
      <c r="G97" s="55"/>
      <c r="H97" s="36"/>
      <c r="I97" s="6"/>
      <c r="J97" s="6"/>
      <c r="K97" s="43"/>
      <c r="L97" s="43"/>
      <c r="M97" s="43"/>
      <c r="N97" s="43"/>
      <c r="O97" s="43"/>
      <c r="P97" s="43"/>
      <c r="Q97" s="43"/>
      <c r="R97" s="43"/>
      <c r="S97" s="43"/>
      <c r="T97" s="43"/>
    </row>
    <row r="98" s="29" customFormat="true" ht="15.75" hidden="false" customHeight="false" outlineLevel="0" collapsed="false">
      <c r="A98" s="21" t="s">
        <v>134</v>
      </c>
      <c r="B98" s="22" t="s">
        <v>135</v>
      </c>
      <c r="C98" s="23"/>
      <c r="D98" s="23"/>
      <c r="E98" s="24"/>
      <c r="F98" s="56"/>
      <c r="G98" s="57"/>
      <c r="H98" s="58"/>
      <c r="I98" s="6"/>
      <c r="J98" s="6"/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30" t="n">
        <v>1</v>
      </c>
      <c r="B99" s="31" t="s">
        <v>106</v>
      </c>
      <c r="C99" s="32" t="s">
        <v>121</v>
      </c>
      <c r="D99" s="32" t="s">
        <v>136</v>
      </c>
      <c r="E99" s="33" t="n">
        <v>500000</v>
      </c>
      <c r="F99" s="34" t="n">
        <v>500000</v>
      </c>
      <c r="G99" s="35"/>
      <c r="H99" s="36"/>
      <c r="I99" s="28"/>
      <c r="J99" s="28"/>
    </row>
    <row r="100" customFormat="false" ht="15.75" hidden="false" customHeight="false" outlineLevel="0" collapsed="false">
      <c r="A100" s="30"/>
      <c r="B100" s="31"/>
      <c r="C100" s="32" t="s">
        <v>136</v>
      </c>
      <c r="D100" s="32" t="s">
        <v>137</v>
      </c>
      <c r="E100" s="33" t="n">
        <v>200000</v>
      </c>
      <c r="F100" s="34" t="n">
        <v>200000</v>
      </c>
      <c r="G100" s="35"/>
      <c r="H100" s="36"/>
    </row>
    <row r="101" customFormat="false" ht="15.75" hidden="false" customHeight="false" outlineLevel="0" collapsed="false">
      <c r="A101" s="30" t="n">
        <v>2</v>
      </c>
      <c r="B101" s="31" t="s">
        <v>106</v>
      </c>
      <c r="C101" s="32" t="s">
        <v>138</v>
      </c>
      <c r="D101" s="32" t="s">
        <v>139</v>
      </c>
      <c r="E101" s="33" t="n">
        <v>60000</v>
      </c>
      <c r="F101" s="34" t="n">
        <v>60000</v>
      </c>
      <c r="G101" s="35"/>
      <c r="H101" s="36"/>
    </row>
    <row r="102" customFormat="false" ht="15.75" hidden="false" customHeight="false" outlineLevel="0" collapsed="false">
      <c r="A102" s="30" t="n">
        <v>3</v>
      </c>
      <c r="B102" s="31" t="s">
        <v>140</v>
      </c>
      <c r="C102" s="32" t="s">
        <v>141</v>
      </c>
      <c r="D102" s="32" t="s">
        <v>142</v>
      </c>
      <c r="E102" s="33" t="n">
        <v>50000</v>
      </c>
      <c r="F102" s="34" t="n">
        <v>50000</v>
      </c>
      <c r="G102" s="35"/>
      <c r="H102" s="36"/>
    </row>
    <row r="103" customFormat="false" ht="31.5" hidden="false" customHeight="false" outlineLevel="0" collapsed="false">
      <c r="A103" s="30" t="n">
        <v>4</v>
      </c>
      <c r="B103" s="31" t="s">
        <v>143</v>
      </c>
      <c r="C103" s="31" t="s">
        <v>136</v>
      </c>
      <c r="D103" s="67" t="s">
        <v>144</v>
      </c>
      <c r="E103" s="33" t="n">
        <v>50000</v>
      </c>
      <c r="F103" s="34" t="n">
        <v>50000</v>
      </c>
      <c r="G103" s="35"/>
      <c r="H103" s="36"/>
    </row>
    <row r="104" customFormat="false" ht="15.75" hidden="false" customHeight="false" outlineLevel="0" collapsed="false">
      <c r="A104" s="50" t="n">
        <v>5</v>
      </c>
      <c r="B104" s="51" t="s">
        <v>88</v>
      </c>
      <c r="C104" s="52"/>
      <c r="D104" s="52"/>
      <c r="E104" s="53" t="n">
        <v>40000</v>
      </c>
      <c r="F104" s="54" t="n">
        <v>40000</v>
      </c>
      <c r="G104" s="55"/>
      <c r="H104" s="36"/>
    </row>
    <row r="105" s="29" customFormat="true" ht="15.75" hidden="false" customHeight="false" outlineLevel="0" collapsed="false">
      <c r="A105" s="21" t="s">
        <v>145</v>
      </c>
      <c r="B105" s="22" t="s">
        <v>146</v>
      </c>
      <c r="C105" s="68"/>
      <c r="D105" s="68"/>
      <c r="E105" s="69"/>
      <c r="F105" s="25"/>
      <c r="G105" s="57"/>
      <c r="H105" s="58"/>
      <c r="I105" s="6"/>
      <c r="J105" s="6"/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30" t="n">
        <v>1</v>
      </c>
      <c r="B106" s="31" t="s">
        <v>147</v>
      </c>
      <c r="C106" s="32" t="s">
        <v>98</v>
      </c>
      <c r="D106" s="32" t="s">
        <v>148</v>
      </c>
      <c r="E106" s="33" t="n">
        <v>250000</v>
      </c>
      <c r="F106" s="34" t="n">
        <v>250000</v>
      </c>
      <c r="G106" s="35"/>
      <c r="H106" s="36"/>
    </row>
    <row r="107" customFormat="false" ht="15.75" hidden="false" customHeight="false" outlineLevel="0" collapsed="false">
      <c r="A107" s="30"/>
      <c r="B107" s="31"/>
      <c r="C107" s="32" t="s">
        <v>148</v>
      </c>
      <c r="D107" s="32" t="s">
        <v>149</v>
      </c>
      <c r="E107" s="33" t="n">
        <v>150000</v>
      </c>
      <c r="F107" s="34" t="n">
        <v>150000</v>
      </c>
      <c r="G107" s="35"/>
      <c r="H107" s="36"/>
    </row>
    <row r="108" customFormat="false" ht="15.75" hidden="false" customHeight="false" outlineLevel="0" collapsed="false">
      <c r="A108" s="30" t="n">
        <v>2</v>
      </c>
      <c r="B108" s="31" t="s">
        <v>150</v>
      </c>
      <c r="C108" s="32" t="s">
        <v>148</v>
      </c>
      <c r="D108" s="32" t="s">
        <v>151</v>
      </c>
      <c r="E108" s="33" t="n">
        <v>120000</v>
      </c>
      <c r="F108" s="34" t="n">
        <v>120000</v>
      </c>
      <c r="G108" s="35"/>
      <c r="H108" s="36"/>
    </row>
    <row r="109" customFormat="false" ht="15.75" hidden="false" customHeight="false" outlineLevel="0" collapsed="false">
      <c r="A109" s="30"/>
      <c r="B109" s="31"/>
      <c r="C109" s="32" t="s">
        <v>152</v>
      </c>
      <c r="D109" s="32" t="s">
        <v>153</v>
      </c>
      <c r="E109" s="33" t="n">
        <v>150000</v>
      </c>
      <c r="F109" s="34" t="n">
        <v>150000</v>
      </c>
      <c r="G109" s="35"/>
      <c r="H109" s="36"/>
      <c r="I109" s="28"/>
      <c r="J109" s="28"/>
    </row>
    <row r="110" customFormat="false" ht="15.75" hidden="false" customHeight="false" outlineLevel="0" collapsed="false">
      <c r="A110" s="30"/>
      <c r="B110" s="31"/>
      <c r="C110" s="32" t="s">
        <v>154</v>
      </c>
      <c r="D110" s="32" t="s">
        <v>155</v>
      </c>
      <c r="E110" s="33" t="n">
        <v>100000</v>
      </c>
      <c r="F110" s="34" t="n">
        <v>100000</v>
      </c>
      <c r="G110" s="35"/>
      <c r="H110" s="36"/>
    </row>
    <row r="111" customFormat="false" ht="15.75" hidden="false" customHeight="false" outlineLevel="0" collapsed="false">
      <c r="A111" s="30" t="n">
        <v>3</v>
      </c>
      <c r="B111" s="31" t="s">
        <v>156</v>
      </c>
      <c r="C111" s="32" t="s">
        <v>157</v>
      </c>
      <c r="D111" s="32" t="s">
        <v>158</v>
      </c>
      <c r="E111" s="33" t="n">
        <v>100000</v>
      </c>
      <c r="F111" s="34" t="n">
        <v>100000</v>
      </c>
      <c r="G111" s="35"/>
      <c r="H111" s="36"/>
      <c r="I111" s="70"/>
      <c r="J111" s="70"/>
    </row>
    <row r="112" customFormat="false" ht="15.75" hidden="false" customHeight="false" outlineLevel="0" collapsed="false">
      <c r="A112" s="30"/>
      <c r="B112" s="31"/>
      <c r="C112" s="32" t="s">
        <v>159</v>
      </c>
      <c r="D112" s="32" t="s">
        <v>160</v>
      </c>
      <c r="E112" s="33" t="n">
        <v>100000</v>
      </c>
      <c r="F112" s="34" t="n">
        <v>100000</v>
      </c>
      <c r="G112" s="35"/>
      <c r="H112" s="36"/>
      <c r="I112" s="70"/>
      <c r="J112" s="70"/>
    </row>
    <row r="113" customFormat="false" ht="15.75" hidden="false" customHeight="true" outlineLevel="0" collapsed="false">
      <c r="A113" s="30" t="n">
        <v>4</v>
      </c>
      <c r="B113" s="31" t="s">
        <v>161</v>
      </c>
      <c r="C113" s="31"/>
      <c r="D113" s="32"/>
      <c r="E113" s="33" t="n">
        <v>70000</v>
      </c>
      <c r="F113" s="34" t="n">
        <v>70000</v>
      </c>
      <c r="G113" s="35"/>
      <c r="H113" s="36"/>
    </row>
    <row r="114" customFormat="false" ht="15.75" hidden="false" customHeight="false" outlineLevel="0" collapsed="false">
      <c r="A114" s="50" t="n">
        <v>5</v>
      </c>
      <c r="B114" s="51" t="s">
        <v>88</v>
      </c>
      <c r="C114" s="51"/>
      <c r="D114" s="51"/>
      <c r="E114" s="53" t="n">
        <v>60000</v>
      </c>
      <c r="F114" s="54" t="n">
        <v>60000</v>
      </c>
      <c r="G114" s="55"/>
      <c r="H114" s="36"/>
    </row>
    <row r="115" s="29" customFormat="true" ht="15.75" hidden="false" customHeight="false" outlineLevel="0" collapsed="false">
      <c r="A115" s="21" t="s">
        <v>162</v>
      </c>
      <c r="B115" s="22" t="s">
        <v>163</v>
      </c>
      <c r="C115" s="68"/>
      <c r="D115" s="68"/>
      <c r="E115" s="69"/>
      <c r="F115" s="25"/>
      <c r="G115" s="57"/>
      <c r="H115" s="58"/>
      <c r="I115" s="70"/>
      <c r="J115" s="70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30" t="n">
        <v>1</v>
      </c>
      <c r="B116" s="31" t="s">
        <v>147</v>
      </c>
      <c r="C116" s="32" t="s">
        <v>164</v>
      </c>
      <c r="D116" s="31" t="s">
        <v>165</v>
      </c>
      <c r="E116" s="33" t="n">
        <v>200000</v>
      </c>
      <c r="F116" s="34" t="n">
        <v>200000</v>
      </c>
      <c r="G116" s="35"/>
      <c r="H116" s="36"/>
      <c r="I116" s="70"/>
      <c r="J116" s="70"/>
    </row>
    <row r="117" s="3" customFormat="true" ht="31.5" hidden="false" customHeight="false" outlineLevel="0" collapsed="false">
      <c r="A117" s="30"/>
      <c r="B117" s="31"/>
      <c r="C117" s="31" t="s">
        <v>165</v>
      </c>
      <c r="D117" s="31" t="s">
        <v>166</v>
      </c>
      <c r="E117" s="33" t="n">
        <v>300000</v>
      </c>
      <c r="F117" s="34" t="n">
        <v>300000</v>
      </c>
      <c r="G117" s="35"/>
      <c r="H117" s="36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</row>
    <row r="118" s="3" customFormat="true" ht="15.75" hidden="false" customHeight="false" outlineLevel="0" collapsed="false">
      <c r="A118" s="30"/>
      <c r="B118" s="31"/>
      <c r="C118" s="31" t="s">
        <v>166</v>
      </c>
      <c r="D118" s="31" t="s">
        <v>167</v>
      </c>
      <c r="E118" s="33" t="n">
        <v>150000</v>
      </c>
      <c r="F118" s="34" t="n">
        <v>150000</v>
      </c>
      <c r="G118" s="35"/>
      <c r="H118" s="36"/>
      <c r="I118" s="6"/>
      <c r="J118" s="6"/>
      <c r="K118" s="70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.75" hidden="false" customHeight="false" outlineLevel="0" collapsed="false">
      <c r="A119" s="30" t="n">
        <v>2</v>
      </c>
      <c r="B119" s="31" t="s">
        <v>150</v>
      </c>
      <c r="C119" s="32" t="s">
        <v>168</v>
      </c>
      <c r="D119" s="31" t="s">
        <v>169</v>
      </c>
      <c r="E119" s="33" t="n">
        <v>150000</v>
      </c>
      <c r="F119" s="34" t="n">
        <v>150000</v>
      </c>
      <c r="G119" s="35"/>
      <c r="H119" s="36"/>
      <c r="I119" s="28"/>
      <c r="J119" s="28"/>
    </row>
    <row r="120" customFormat="false" ht="15.75" hidden="false" customHeight="false" outlineLevel="0" collapsed="false">
      <c r="A120" s="30"/>
      <c r="B120" s="31"/>
      <c r="C120" s="32" t="s">
        <v>170</v>
      </c>
      <c r="D120" s="31" t="s">
        <v>171</v>
      </c>
      <c r="E120" s="33" t="n">
        <v>150000</v>
      </c>
      <c r="F120" s="34" t="n">
        <v>150000</v>
      </c>
      <c r="G120" s="35"/>
      <c r="H120" s="36"/>
    </row>
    <row r="121" s="3" customFormat="true" ht="15.75" hidden="false" customHeight="false" outlineLevel="0" collapsed="false">
      <c r="A121" s="30"/>
      <c r="B121" s="31"/>
      <c r="C121" s="31" t="s">
        <v>172</v>
      </c>
      <c r="D121" s="31" t="s">
        <v>173</v>
      </c>
      <c r="E121" s="33" t="n">
        <v>170000</v>
      </c>
      <c r="F121" s="34" t="n">
        <v>170000</v>
      </c>
      <c r="G121" s="35"/>
      <c r="H121" s="36"/>
      <c r="I121" s="6"/>
      <c r="J121" s="6"/>
      <c r="K121" s="70"/>
      <c r="L121" s="70"/>
      <c r="M121" s="70"/>
      <c r="N121" s="70"/>
      <c r="O121" s="70"/>
      <c r="P121" s="70"/>
      <c r="Q121" s="70"/>
      <c r="R121" s="70"/>
      <c r="S121" s="70"/>
      <c r="T121" s="70"/>
    </row>
    <row r="122" s="3" customFormat="true" ht="15.75" hidden="false" customHeight="false" outlineLevel="0" collapsed="false">
      <c r="A122" s="30"/>
      <c r="B122" s="31"/>
      <c r="C122" s="31" t="s">
        <v>173</v>
      </c>
      <c r="D122" s="31" t="s">
        <v>174</v>
      </c>
      <c r="E122" s="33" t="n">
        <v>200000</v>
      </c>
      <c r="F122" s="34" t="n">
        <v>200000</v>
      </c>
      <c r="G122" s="35"/>
      <c r="H122" s="36"/>
      <c r="I122" s="6"/>
      <c r="J122" s="6"/>
      <c r="K122" s="70"/>
      <c r="L122" s="70"/>
      <c r="M122" s="70"/>
      <c r="N122" s="70"/>
      <c r="O122" s="70"/>
      <c r="P122" s="70"/>
      <c r="Q122" s="70"/>
      <c r="R122" s="70"/>
      <c r="S122" s="70"/>
      <c r="T122" s="70"/>
    </row>
    <row r="123" s="3" customFormat="true" ht="15.75" hidden="false" customHeight="true" outlineLevel="0" collapsed="false">
      <c r="A123" s="30" t="n">
        <v>3</v>
      </c>
      <c r="B123" s="31" t="s">
        <v>161</v>
      </c>
      <c r="C123" s="31"/>
      <c r="D123" s="31"/>
      <c r="E123" s="33" t="n">
        <v>100000</v>
      </c>
      <c r="F123" s="34" t="n">
        <v>100000</v>
      </c>
      <c r="G123" s="35"/>
      <c r="H123" s="36"/>
      <c r="I123" s="6"/>
      <c r="J123" s="6"/>
      <c r="K123" s="70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.75" hidden="false" customHeight="false" outlineLevel="0" collapsed="false">
      <c r="A124" s="50" t="n">
        <v>4</v>
      </c>
      <c r="B124" s="51" t="s">
        <v>88</v>
      </c>
      <c r="C124" s="52"/>
      <c r="D124" s="51"/>
      <c r="E124" s="53" t="n">
        <v>80000</v>
      </c>
      <c r="F124" s="54" t="n">
        <v>80000</v>
      </c>
      <c r="G124" s="55"/>
      <c r="H124" s="36"/>
    </row>
    <row r="125" s="29" customFormat="true" ht="15.75" hidden="false" customHeight="false" outlineLevel="0" collapsed="false">
      <c r="A125" s="21" t="s">
        <v>175</v>
      </c>
      <c r="B125" s="22" t="s">
        <v>176</v>
      </c>
      <c r="C125" s="68"/>
      <c r="D125" s="68"/>
      <c r="E125" s="69"/>
      <c r="F125" s="25"/>
      <c r="G125" s="57"/>
      <c r="H125" s="58"/>
      <c r="I125" s="6"/>
      <c r="J125" s="6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30" t="n">
        <v>1</v>
      </c>
      <c r="B126" s="31" t="s">
        <v>177</v>
      </c>
      <c r="C126" s="31" t="s">
        <v>118</v>
      </c>
      <c r="D126" s="31" t="s">
        <v>178</v>
      </c>
      <c r="E126" s="33" t="n">
        <v>100000</v>
      </c>
      <c r="F126" s="34" t="n">
        <v>100000</v>
      </c>
      <c r="G126" s="35"/>
      <c r="H126" s="36"/>
    </row>
    <row r="127" customFormat="false" ht="15.75" hidden="false" customHeight="false" outlineLevel="0" collapsed="false">
      <c r="A127" s="30"/>
      <c r="B127" s="31"/>
      <c r="C127" s="31" t="s">
        <v>178</v>
      </c>
      <c r="D127" s="31" t="s">
        <v>179</v>
      </c>
      <c r="E127" s="33" t="n">
        <v>150000</v>
      </c>
      <c r="F127" s="34" t="n">
        <v>150000</v>
      </c>
      <c r="G127" s="35"/>
      <c r="H127" s="36"/>
    </row>
    <row r="128" customFormat="false" ht="15.75" hidden="false" customHeight="false" outlineLevel="0" collapsed="false">
      <c r="A128" s="30"/>
      <c r="B128" s="31"/>
      <c r="C128" s="31" t="s">
        <v>179</v>
      </c>
      <c r="D128" s="31" t="s">
        <v>180</v>
      </c>
      <c r="E128" s="33" t="n">
        <v>180000</v>
      </c>
      <c r="F128" s="34" t="n">
        <v>180000</v>
      </c>
      <c r="G128" s="35"/>
      <c r="H128" s="36"/>
    </row>
    <row r="129" customFormat="false" ht="15.75" hidden="false" customHeight="false" outlineLevel="0" collapsed="false">
      <c r="A129" s="30" t="n">
        <v>2</v>
      </c>
      <c r="B129" s="31" t="s">
        <v>106</v>
      </c>
      <c r="C129" s="31" t="s">
        <v>181</v>
      </c>
      <c r="D129" s="31" t="s">
        <v>182</v>
      </c>
      <c r="E129" s="33" t="n">
        <v>100000</v>
      </c>
      <c r="F129" s="34" t="n">
        <v>100000</v>
      </c>
      <c r="G129" s="35"/>
      <c r="H129" s="36"/>
    </row>
    <row r="130" customFormat="false" ht="15.75" hidden="false" customHeight="false" outlineLevel="0" collapsed="false">
      <c r="A130" s="30" t="n">
        <v>3</v>
      </c>
      <c r="B130" s="31" t="s">
        <v>183</v>
      </c>
      <c r="C130" s="31" t="s">
        <v>184</v>
      </c>
      <c r="D130" s="31" t="s">
        <v>185</v>
      </c>
      <c r="E130" s="33" t="n">
        <v>100000</v>
      </c>
      <c r="F130" s="34" t="n">
        <v>100000</v>
      </c>
      <c r="G130" s="35"/>
      <c r="H130" s="36"/>
      <c r="I130" s="28"/>
      <c r="J130" s="28"/>
    </row>
    <row r="131" customFormat="false" ht="15.75" hidden="false" customHeight="false" outlineLevel="0" collapsed="false">
      <c r="A131" s="30"/>
      <c r="B131" s="31"/>
      <c r="C131" s="31" t="s">
        <v>186</v>
      </c>
      <c r="D131" s="31" t="s">
        <v>187</v>
      </c>
      <c r="E131" s="33" t="n">
        <v>100000</v>
      </c>
      <c r="F131" s="34" t="n">
        <v>100000</v>
      </c>
      <c r="G131" s="35"/>
      <c r="H131" s="36"/>
    </row>
    <row r="132" customFormat="false" ht="15.75" hidden="false" customHeight="false" outlineLevel="0" collapsed="false">
      <c r="A132" s="30"/>
      <c r="B132" s="31"/>
      <c r="C132" s="31" t="s">
        <v>188</v>
      </c>
      <c r="D132" s="31" t="s">
        <v>189</v>
      </c>
      <c r="E132" s="33" t="n">
        <v>100000</v>
      </c>
      <c r="F132" s="34" t="n">
        <v>100000</v>
      </c>
      <c r="G132" s="35"/>
      <c r="H132" s="36"/>
    </row>
    <row r="133" customFormat="false" ht="15.75" hidden="false" customHeight="false" outlineLevel="0" collapsed="false">
      <c r="A133" s="30"/>
      <c r="B133" s="31"/>
      <c r="C133" s="31" t="s">
        <v>190</v>
      </c>
      <c r="D133" s="31" t="s">
        <v>191</v>
      </c>
      <c r="E133" s="33" t="n">
        <v>100000</v>
      </c>
      <c r="F133" s="34" t="n">
        <v>100000</v>
      </c>
      <c r="G133" s="35"/>
      <c r="H133" s="36"/>
    </row>
    <row r="134" customFormat="false" ht="15.75" hidden="false" customHeight="false" outlineLevel="0" collapsed="false">
      <c r="A134" s="30"/>
      <c r="B134" s="31"/>
      <c r="C134" s="31" t="s">
        <v>192</v>
      </c>
      <c r="D134" s="31" t="s">
        <v>193</v>
      </c>
      <c r="E134" s="33" t="n">
        <v>80000</v>
      </c>
      <c r="F134" s="34" t="n">
        <v>80000</v>
      </c>
      <c r="G134" s="35"/>
      <c r="H134" s="36"/>
    </row>
    <row r="135" customFormat="false" ht="15.75" hidden="false" customHeight="false" outlineLevel="0" collapsed="false">
      <c r="A135" s="50" t="n">
        <v>4</v>
      </c>
      <c r="B135" s="51" t="s">
        <v>88</v>
      </c>
      <c r="C135" s="51"/>
      <c r="D135" s="51"/>
      <c r="E135" s="53" t="n">
        <v>80000</v>
      </c>
      <c r="F135" s="54" t="n">
        <v>80000</v>
      </c>
      <c r="G135" s="55"/>
      <c r="H135" s="36"/>
    </row>
    <row r="136" s="29" customFormat="true" ht="15.75" hidden="false" customHeight="false" outlineLevel="0" collapsed="false">
      <c r="A136" s="21" t="s">
        <v>194</v>
      </c>
      <c r="B136" s="22" t="s">
        <v>195</v>
      </c>
      <c r="C136" s="68"/>
      <c r="D136" s="68"/>
      <c r="E136" s="69"/>
      <c r="F136" s="25"/>
      <c r="G136" s="57"/>
      <c r="H136" s="58"/>
      <c r="I136" s="6"/>
      <c r="J136" s="6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30" t="n">
        <v>1</v>
      </c>
      <c r="B137" s="31" t="s">
        <v>147</v>
      </c>
      <c r="C137" s="31" t="s">
        <v>196</v>
      </c>
      <c r="D137" s="31" t="s">
        <v>197</v>
      </c>
      <c r="E137" s="33" t="n">
        <v>60000</v>
      </c>
      <c r="F137" s="34" t="n">
        <v>60000</v>
      </c>
      <c r="G137" s="35"/>
      <c r="H137" s="36"/>
    </row>
    <row r="138" customFormat="false" ht="15.75" hidden="false" customHeight="false" outlineLevel="0" collapsed="false">
      <c r="A138" s="30"/>
      <c r="B138" s="71"/>
      <c r="C138" s="31" t="s">
        <v>198</v>
      </c>
      <c r="D138" s="31" t="s">
        <v>199</v>
      </c>
      <c r="E138" s="33" t="n">
        <v>70000</v>
      </c>
      <c r="F138" s="34" t="n">
        <v>70000</v>
      </c>
      <c r="G138" s="35"/>
      <c r="H138" s="36"/>
    </row>
    <row r="139" customFormat="false" ht="15.75" hidden="false" customHeight="false" outlineLevel="0" collapsed="false">
      <c r="A139" s="30"/>
      <c r="B139" s="71"/>
      <c r="C139" s="31" t="s">
        <v>200</v>
      </c>
      <c r="D139" s="31" t="s">
        <v>201</v>
      </c>
      <c r="E139" s="33" t="n">
        <v>80000</v>
      </c>
      <c r="F139" s="34" t="n">
        <v>80000</v>
      </c>
      <c r="G139" s="35"/>
      <c r="H139" s="36"/>
    </row>
    <row r="140" customFormat="false" ht="31.5" hidden="false" customHeight="false" outlineLevel="0" collapsed="false">
      <c r="A140" s="30"/>
      <c r="B140" s="31"/>
      <c r="C140" s="31" t="s">
        <v>202</v>
      </c>
      <c r="D140" s="31" t="s">
        <v>203</v>
      </c>
      <c r="E140" s="33" t="n">
        <v>100000</v>
      </c>
      <c r="F140" s="34" t="n">
        <v>100000</v>
      </c>
      <c r="G140" s="35"/>
      <c r="H140" s="36"/>
    </row>
    <row r="141" customFormat="false" ht="15.75" hidden="false" customHeight="false" outlineLevel="0" collapsed="false">
      <c r="A141" s="30"/>
      <c r="B141" s="31"/>
      <c r="C141" s="31" t="s">
        <v>204</v>
      </c>
      <c r="D141" s="31" t="s">
        <v>205</v>
      </c>
      <c r="E141" s="33" t="n">
        <v>100000</v>
      </c>
      <c r="F141" s="34" t="n">
        <v>100000</v>
      </c>
      <c r="G141" s="35"/>
      <c r="H141" s="36"/>
    </row>
    <row r="142" customFormat="false" ht="15.75" hidden="false" customHeight="false" outlineLevel="0" collapsed="false">
      <c r="A142" s="30"/>
      <c r="B142" s="31"/>
      <c r="C142" s="31" t="s">
        <v>206</v>
      </c>
      <c r="D142" s="31" t="s">
        <v>207</v>
      </c>
      <c r="E142" s="33" t="n">
        <v>100000</v>
      </c>
      <c r="F142" s="34" t="n">
        <v>100000</v>
      </c>
      <c r="G142" s="35"/>
      <c r="H142" s="36"/>
    </row>
    <row r="143" customFormat="false" ht="15.75" hidden="false" customHeight="false" outlineLevel="0" collapsed="false">
      <c r="A143" s="30"/>
      <c r="B143" s="31"/>
      <c r="C143" s="31" t="s">
        <v>208</v>
      </c>
      <c r="D143" s="31" t="s">
        <v>209</v>
      </c>
      <c r="E143" s="33" t="n">
        <v>70000</v>
      </c>
      <c r="F143" s="34" t="n">
        <v>70000</v>
      </c>
      <c r="G143" s="35"/>
      <c r="H143" s="36"/>
    </row>
    <row r="144" customFormat="false" ht="15.75" hidden="false" customHeight="false" outlineLevel="0" collapsed="false">
      <c r="A144" s="30"/>
      <c r="B144" s="31"/>
      <c r="C144" s="31" t="s">
        <v>210</v>
      </c>
      <c r="D144" s="31" t="s">
        <v>211</v>
      </c>
      <c r="E144" s="33" t="n">
        <v>70000</v>
      </c>
      <c r="F144" s="34" t="n">
        <v>70000</v>
      </c>
      <c r="G144" s="35"/>
      <c r="H144" s="36"/>
    </row>
    <row r="145" customFormat="false" ht="15.75" hidden="false" customHeight="false" outlineLevel="0" collapsed="false">
      <c r="A145" s="30" t="n">
        <v>2</v>
      </c>
      <c r="B145" s="31" t="s">
        <v>150</v>
      </c>
      <c r="C145" s="31" t="s">
        <v>212</v>
      </c>
      <c r="D145" s="31" t="s">
        <v>213</v>
      </c>
      <c r="E145" s="33" t="n">
        <v>40000</v>
      </c>
      <c r="F145" s="34" t="n">
        <v>40000</v>
      </c>
      <c r="G145" s="35"/>
      <c r="H145" s="36"/>
    </row>
    <row r="146" customFormat="false" ht="15.75" hidden="false" customHeight="false" outlineLevel="0" collapsed="false">
      <c r="A146" s="30"/>
      <c r="B146" s="31"/>
      <c r="C146" s="31" t="s">
        <v>214</v>
      </c>
      <c r="D146" s="31" t="s">
        <v>215</v>
      </c>
      <c r="E146" s="33" t="n">
        <v>70000</v>
      </c>
      <c r="F146" s="34" t="n">
        <v>70000</v>
      </c>
      <c r="G146" s="35"/>
      <c r="H146" s="36"/>
      <c r="I146" s="28"/>
      <c r="J146" s="28"/>
    </row>
    <row r="147" customFormat="false" ht="15.75" hidden="false" customHeight="false" outlineLevel="0" collapsed="false">
      <c r="A147" s="30"/>
      <c r="B147" s="31"/>
      <c r="C147" s="31" t="s">
        <v>216</v>
      </c>
      <c r="D147" s="31" t="s">
        <v>201</v>
      </c>
      <c r="E147" s="33" t="n">
        <v>80000</v>
      </c>
      <c r="F147" s="34" t="n">
        <v>80000</v>
      </c>
      <c r="G147" s="35"/>
      <c r="H147" s="36"/>
    </row>
    <row r="148" customFormat="false" ht="15.75" hidden="false" customHeight="false" outlineLevel="0" collapsed="false">
      <c r="A148" s="30"/>
      <c r="B148" s="31"/>
      <c r="C148" s="31" t="s">
        <v>217</v>
      </c>
      <c r="D148" s="31" t="s">
        <v>201</v>
      </c>
      <c r="E148" s="33" t="n">
        <v>80000</v>
      </c>
      <c r="F148" s="34" t="n">
        <v>80000</v>
      </c>
      <c r="G148" s="35"/>
      <c r="H148" s="36"/>
    </row>
    <row r="149" customFormat="false" ht="15.75" hidden="false" customHeight="false" outlineLevel="0" collapsed="false">
      <c r="A149" s="30"/>
      <c r="B149" s="31"/>
      <c r="C149" s="31" t="s">
        <v>218</v>
      </c>
      <c r="D149" s="31" t="s">
        <v>209</v>
      </c>
      <c r="E149" s="33" t="n">
        <v>70000</v>
      </c>
      <c r="F149" s="34" t="n">
        <v>70000</v>
      </c>
      <c r="G149" s="35"/>
      <c r="H149" s="36"/>
    </row>
    <row r="150" customFormat="false" ht="31.5" hidden="false" customHeight="false" outlineLevel="0" collapsed="false">
      <c r="A150" s="30" t="n">
        <v>3</v>
      </c>
      <c r="B150" s="31" t="s">
        <v>219</v>
      </c>
      <c r="C150" s="31" t="s">
        <v>220</v>
      </c>
      <c r="D150" s="31" t="s">
        <v>221</v>
      </c>
      <c r="E150" s="33" t="n">
        <v>70000</v>
      </c>
      <c r="F150" s="34" t="n">
        <v>70000</v>
      </c>
      <c r="G150" s="35"/>
      <c r="H150" s="36"/>
    </row>
    <row r="151" customFormat="false" ht="15.75" hidden="false" customHeight="false" outlineLevel="0" collapsed="false">
      <c r="A151" s="50" t="n">
        <v>4</v>
      </c>
      <c r="B151" s="51" t="s">
        <v>88</v>
      </c>
      <c r="C151" s="51"/>
      <c r="D151" s="51"/>
      <c r="E151" s="53" t="n">
        <v>30000</v>
      </c>
      <c r="F151" s="54" t="n">
        <v>30000</v>
      </c>
      <c r="G151" s="55"/>
      <c r="H151" s="36"/>
    </row>
    <row r="152" s="29" customFormat="true" ht="15.75" hidden="false" customHeight="false" outlineLevel="0" collapsed="false">
      <c r="A152" s="21" t="s">
        <v>222</v>
      </c>
      <c r="B152" s="22" t="s">
        <v>223</v>
      </c>
      <c r="C152" s="68"/>
      <c r="D152" s="68"/>
      <c r="E152" s="69"/>
      <c r="F152" s="25"/>
      <c r="G152" s="57"/>
      <c r="H152" s="58"/>
      <c r="I152" s="6"/>
      <c r="J152" s="6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31.5" hidden="false" customHeight="false" outlineLevel="0" collapsed="false">
      <c r="A153" s="30" t="n">
        <v>1</v>
      </c>
      <c r="B153" s="32" t="s">
        <v>224</v>
      </c>
      <c r="C153" s="31" t="s">
        <v>225</v>
      </c>
      <c r="D153" s="31" t="s">
        <v>226</v>
      </c>
      <c r="E153" s="33" t="n">
        <v>80000</v>
      </c>
      <c r="F153" s="34" t="n">
        <v>80000</v>
      </c>
      <c r="G153" s="35"/>
      <c r="H153" s="36"/>
    </row>
    <row r="154" customFormat="false" ht="15.75" hidden="false" customHeight="false" outlineLevel="0" collapsed="false">
      <c r="A154" s="30"/>
      <c r="B154" s="32"/>
      <c r="C154" s="31" t="s">
        <v>227</v>
      </c>
      <c r="D154" s="31" t="s">
        <v>228</v>
      </c>
      <c r="E154" s="33" t="n">
        <v>40000</v>
      </c>
      <c r="F154" s="34" t="n">
        <v>40000</v>
      </c>
      <c r="G154" s="35"/>
      <c r="H154" s="36"/>
    </row>
    <row r="155" customFormat="false" ht="15.75" hidden="false" customHeight="false" outlineLevel="0" collapsed="false">
      <c r="A155" s="30"/>
      <c r="B155" s="32"/>
      <c r="C155" s="31" t="s">
        <v>228</v>
      </c>
      <c r="D155" s="31" t="s">
        <v>229</v>
      </c>
      <c r="E155" s="33" t="n">
        <v>90000</v>
      </c>
      <c r="F155" s="34" t="n">
        <v>90000</v>
      </c>
      <c r="G155" s="35"/>
      <c r="H155" s="36"/>
    </row>
    <row r="156" customFormat="false" ht="15.75" hidden="false" customHeight="false" outlineLevel="0" collapsed="false">
      <c r="A156" s="30"/>
      <c r="B156" s="31"/>
      <c r="C156" s="31" t="s">
        <v>229</v>
      </c>
      <c r="D156" s="31" t="s">
        <v>230</v>
      </c>
      <c r="E156" s="33" t="n">
        <v>120000</v>
      </c>
      <c r="F156" s="34" t="n">
        <v>120000</v>
      </c>
      <c r="G156" s="35"/>
      <c r="H156" s="36"/>
    </row>
    <row r="157" customFormat="false" ht="15.75" hidden="false" customHeight="false" outlineLevel="0" collapsed="false">
      <c r="A157" s="30"/>
      <c r="B157" s="31"/>
      <c r="C157" s="31" t="s">
        <v>230</v>
      </c>
      <c r="D157" s="31" t="s">
        <v>226</v>
      </c>
      <c r="E157" s="33" t="n">
        <v>80000</v>
      </c>
      <c r="F157" s="34" t="n">
        <v>80000</v>
      </c>
      <c r="G157" s="35"/>
      <c r="H157" s="36"/>
    </row>
    <row r="158" customFormat="false" ht="15.75" hidden="false" customHeight="false" outlineLevel="0" collapsed="false">
      <c r="A158" s="30"/>
      <c r="B158" s="31"/>
      <c r="C158" s="31" t="s">
        <v>226</v>
      </c>
      <c r="D158" s="31" t="s">
        <v>231</v>
      </c>
      <c r="E158" s="33" t="n">
        <v>80000</v>
      </c>
      <c r="F158" s="34" t="n">
        <v>80000</v>
      </c>
      <c r="G158" s="35"/>
      <c r="H158" s="36"/>
      <c r="I158" s="72"/>
      <c r="J158" s="72"/>
    </row>
    <row r="159" customFormat="false" ht="15.75" hidden="false" customHeight="false" outlineLevel="0" collapsed="false">
      <c r="A159" s="30"/>
      <c r="B159" s="31"/>
      <c r="C159" s="31" t="s">
        <v>231</v>
      </c>
      <c r="D159" s="31" t="s">
        <v>232</v>
      </c>
      <c r="E159" s="33" t="n">
        <v>50000</v>
      </c>
      <c r="F159" s="34" t="n">
        <v>50000</v>
      </c>
      <c r="G159" s="35"/>
      <c r="H159" s="36"/>
    </row>
    <row r="160" customFormat="false" ht="15.75" hidden="false" customHeight="true" outlineLevel="0" collapsed="false">
      <c r="A160" s="30" t="n">
        <v>2</v>
      </c>
      <c r="B160" s="31" t="s">
        <v>233</v>
      </c>
      <c r="C160" s="31"/>
      <c r="D160" s="31"/>
      <c r="E160" s="33" t="n">
        <v>90000</v>
      </c>
      <c r="F160" s="34" t="n">
        <v>90000</v>
      </c>
      <c r="G160" s="35"/>
      <c r="H160" s="36"/>
    </row>
    <row r="161" customFormat="false" ht="15.75" hidden="false" customHeight="true" outlineLevel="0" collapsed="false">
      <c r="A161" s="30" t="n">
        <v>3</v>
      </c>
      <c r="B161" s="31" t="s">
        <v>234</v>
      </c>
      <c r="C161" s="31"/>
      <c r="D161" s="31"/>
      <c r="E161" s="33" t="n">
        <v>80000</v>
      </c>
      <c r="F161" s="34" t="n">
        <v>80000</v>
      </c>
      <c r="G161" s="35"/>
      <c r="H161" s="36"/>
    </row>
    <row r="162" customFormat="false" ht="15.75" hidden="false" customHeight="false" outlineLevel="0" collapsed="false">
      <c r="A162" s="30" t="n">
        <v>4</v>
      </c>
      <c r="B162" s="31" t="s">
        <v>235</v>
      </c>
      <c r="C162" s="31" t="s">
        <v>236</v>
      </c>
      <c r="D162" s="31" t="s">
        <v>237</v>
      </c>
      <c r="E162" s="33" t="n">
        <v>100000</v>
      </c>
      <c r="F162" s="34" t="n">
        <v>100000</v>
      </c>
      <c r="G162" s="35"/>
      <c r="H162" s="36"/>
    </row>
    <row r="163" customFormat="false" ht="15.75" hidden="false" customHeight="false" outlineLevel="0" collapsed="false">
      <c r="A163" s="30" t="n">
        <v>5</v>
      </c>
      <c r="B163" s="31" t="s">
        <v>238</v>
      </c>
      <c r="C163" s="31" t="s">
        <v>239</v>
      </c>
      <c r="D163" s="31" t="s">
        <v>240</v>
      </c>
      <c r="E163" s="33" t="n">
        <v>85000</v>
      </c>
      <c r="F163" s="34" t="n">
        <v>85000</v>
      </c>
      <c r="G163" s="35"/>
      <c r="H163" s="36"/>
    </row>
    <row r="164" s="80" customFormat="true" ht="16.5" hidden="false" customHeight="false" outlineLevel="0" collapsed="false">
      <c r="A164" s="73" t="n">
        <v>6</v>
      </c>
      <c r="B164" s="74" t="s">
        <v>88</v>
      </c>
      <c r="C164" s="75"/>
      <c r="D164" s="75"/>
      <c r="E164" s="76" t="n">
        <v>40000</v>
      </c>
      <c r="F164" s="77" t="n">
        <v>40000</v>
      </c>
      <c r="G164" s="78"/>
      <c r="H164" s="79"/>
      <c r="I164" s="6"/>
      <c r="J164" s="6"/>
      <c r="K164" s="72"/>
      <c r="L164" s="72"/>
      <c r="M164" s="72"/>
      <c r="N164" s="72"/>
      <c r="O164" s="72"/>
      <c r="P164" s="72"/>
      <c r="Q164" s="72"/>
      <c r="R164" s="72"/>
      <c r="S164" s="72"/>
      <c r="T164" s="72"/>
    </row>
    <row r="165" customFormat="false" ht="16.5" hidden="false" customHeight="false" outlineLevel="0" collapsed="false">
      <c r="A165" s="14"/>
      <c r="B165" s="81"/>
      <c r="C165" s="82"/>
      <c r="D165" s="83"/>
      <c r="E165" s="83"/>
      <c r="F165" s="84"/>
      <c r="G165" s="83"/>
      <c r="H165" s="83"/>
    </row>
    <row r="166" customFormat="false" ht="15.75" hidden="false" customHeight="false" outlineLevel="0" collapsed="false">
      <c r="D166" s="85"/>
      <c r="E166" s="85"/>
      <c r="F166" s="86"/>
      <c r="G166" s="85"/>
      <c r="H166" s="85"/>
    </row>
    <row r="168" customFormat="false" ht="15.75" hidden="false" customHeight="false" outlineLevel="0" collapsed="false">
      <c r="D168" s="87"/>
      <c r="E168" s="87"/>
      <c r="F168" s="88"/>
      <c r="G168" s="87"/>
      <c r="H168" s="87"/>
    </row>
  </sheetData>
  <mergeCells count="19">
    <mergeCell ref="A1:F1"/>
    <mergeCell ref="D2:F2"/>
    <mergeCell ref="A3:A4"/>
    <mergeCell ref="B3:B4"/>
    <mergeCell ref="C3:D3"/>
    <mergeCell ref="E3:E4"/>
    <mergeCell ref="F3:G3"/>
    <mergeCell ref="H3:H4"/>
    <mergeCell ref="H11:H12"/>
    <mergeCell ref="H17:H18"/>
    <mergeCell ref="E67:F70"/>
    <mergeCell ref="H67:H70"/>
    <mergeCell ref="H82:H86"/>
    <mergeCell ref="B92:C92"/>
    <mergeCell ref="H95:H96"/>
    <mergeCell ref="B113:C113"/>
    <mergeCell ref="B123:C123"/>
    <mergeCell ref="B160:C160"/>
    <mergeCell ref="B161:C161"/>
  </mergeCells>
  <printOptions headings="false" gridLines="false" gridLinesSet="true" horizontalCentered="false" verticalCentered="false"/>
  <pageMargins left="0.290277777777778" right="0.3" top="0.409722222222222" bottom="0.329861111111111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Giá đất đề xuất của huyện Ea Súp năm 2012&amp;R&amp;"Times New Roman,Regular"Trang &amp;"UVnTime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5"/>
    <col collapsed="false" customWidth="true" hidden="false" outlineLevel="0" max="3" min="3" style="3" width="40.86"/>
    <col collapsed="false" customWidth="true" hidden="false" outlineLevel="0" max="4" min="4" style="4" width="35.49"/>
    <col collapsed="false" customWidth="true" hidden="false" outlineLevel="0" max="5" min="5" style="4" width="9.87"/>
    <col collapsed="false" customWidth="true" hidden="false" outlineLevel="0" max="6" min="6" style="89" width="10.12"/>
    <col collapsed="false" customWidth="true" hidden="false" outlineLevel="0" max="7" min="7" style="4" width="8.75"/>
    <col collapsed="false" customWidth="true" hidden="false" outlineLevel="0" max="8" min="8" style="6" width="8.86"/>
    <col collapsed="false" customWidth="false" hidden="false" outlineLevel="0" max="19" min="9" style="6" width="8.99"/>
    <col collapsed="false" customWidth="false" hidden="false" outlineLevel="0" max="257" min="20" style="4" width="8.99"/>
  </cols>
  <sheetData>
    <row r="1" s="10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0" customFormat="true" ht="20.25" hidden="false" customHeight="true" outlineLevel="0" collapsed="false">
      <c r="A2" s="90" t="s">
        <v>241</v>
      </c>
      <c r="B2" s="90"/>
      <c r="C2" s="90"/>
      <c r="D2" s="90"/>
      <c r="E2" s="90"/>
      <c r="F2" s="90"/>
      <c r="G2" s="90"/>
      <c r="H2" s="90"/>
      <c r="I2" s="9"/>
      <c r="J2" s="91"/>
      <c r="K2" s="91"/>
      <c r="L2" s="91"/>
      <c r="M2" s="91"/>
      <c r="N2" s="91"/>
      <c r="O2" s="9"/>
      <c r="P2" s="9"/>
      <c r="Q2" s="9"/>
      <c r="R2" s="9"/>
      <c r="S2" s="9"/>
    </row>
    <row r="3" customFormat="false" ht="16.5" hidden="false" customHeight="false" outlineLevel="0" collapsed="false">
      <c r="A3" s="11"/>
      <c r="B3" s="12"/>
      <c r="C3" s="13"/>
      <c r="E3" s="92"/>
      <c r="F3" s="92" t="s">
        <v>1</v>
      </c>
      <c r="G3" s="14"/>
    </row>
    <row r="4" customFormat="false" ht="16.5" hidden="false" customHeight="true" outlineLevel="0" collapsed="false">
      <c r="A4" s="15" t="s">
        <v>2</v>
      </c>
      <c r="B4" s="16" t="s">
        <v>3</v>
      </c>
      <c r="C4" s="16" t="s">
        <v>4</v>
      </c>
      <c r="D4" s="16"/>
      <c r="E4" s="16" t="s">
        <v>5</v>
      </c>
      <c r="F4" s="17" t="s">
        <v>6</v>
      </c>
      <c r="G4" s="17"/>
      <c r="H4" s="93" t="s">
        <v>7</v>
      </c>
    </row>
    <row r="5" customFormat="false" ht="46.5" hidden="false" customHeight="true" outlineLevel="0" collapsed="false">
      <c r="A5" s="15"/>
      <c r="B5" s="16"/>
      <c r="C5" s="19" t="s">
        <v>8</v>
      </c>
      <c r="D5" s="19" t="s">
        <v>9</v>
      </c>
      <c r="E5" s="16"/>
      <c r="F5" s="19" t="s">
        <v>10</v>
      </c>
      <c r="G5" s="20" t="s">
        <v>11</v>
      </c>
      <c r="H5" s="93"/>
    </row>
    <row r="6" s="29" customFormat="true" ht="16.5" hidden="false" customHeight="true" outlineLevel="0" collapsed="false">
      <c r="A6" s="21" t="s">
        <v>12</v>
      </c>
      <c r="B6" s="22" t="s">
        <v>13</v>
      </c>
      <c r="C6" s="23"/>
      <c r="D6" s="23"/>
      <c r="E6" s="24"/>
      <c r="F6" s="94"/>
      <c r="G6" s="26"/>
      <c r="H6" s="95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5.75" hidden="false" customHeight="false" outlineLevel="0" collapsed="false">
      <c r="A7" s="30" t="n">
        <v>1</v>
      </c>
      <c r="B7" s="31" t="s">
        <v>14</v>
      </c>
      <c r="C7" s="32" t="s">
        <v>15</v>
      </c>
      <c r="D7" s="32" t="s">
        <v>16</v>
      </c>
      <c r="E7" s="33" t="n">
        <v>1400000</v>
      </c>
      <c r="F7" s="96" t="n">
        <v>1400000</v>
      </c>
      <c r="G7" s="35"/>
      <c r="H7" s="97"/>
    </row>
    <row r="8" customFormat="false" ht="15.75" hidden="false" customHeight="false" outlineLevel="0" collapsed="false">
      <c r="A8" s="30"/>
      <c r="B8" s="31"/>
      <c r="C8" s="32" t="s">
        <v>16</v>
      </c>
      <c r="D8" s="32" t="s">
        <v>17</v>
      </c>
      <c r="E8" s="33" t="n">
        <v>1600000</v>
      </c>
      <c r="F8" s="96" t="n">
        <v>1600000</v>
      </c>
      <c r="G8" s="35"/>
      <c r="H8" s="97"/>
    </row>
    <row r="9" customFormat="false" ht="15.75" hidden="false" customHeight="false" outlineLevel="0" collapsed="false">
      <c r="A9" s="30"/>
      <c r="B9" s="31"/>
      <c r="C9" s="32" t="s">
        <v>17</v>
      </c>
      <c r="D9" s="32" t="s">
        <v>18</v>
      </c>
      <c r="E9" s="33" t="n">
        <v>2500000</v>
      </c>
      <c r="F9" s="96" t="n">
        <v>2500000</v>
      </c>
      <c r="G9" s="35"/>
      <c r="H9" s="97"/>
    </row>
    <row r="10" customFormat="false" ht="15.75" hidden="false" customHeight="false" outlineLevel="0" collapsed="false">
      <c r="A10" s="30"/>
      <c r="B10" s="31"/>
      <c r="C10" s="32" t="s">
        <v>18</v>
      </c>
      <c r="D10" s="32" t="s">
        <v>19</v>
      </c>
      <c r="E10" s="33" t="n">
        <v>2500000</v>
      </c>
      <c r="F10" s="96" t="n">
        <v>2500000</v>
      </c>
      <c r="G10" s="35"/>
      <c r="H10" s="97"/>
    </row>
    <row r="11" customFormat="false" ht="15.75" hidden="false" customHeight="false" outlineLevel="0" collapsed="false">
      <c r="A11" s="30"/>
      <c r="B11" s="31"/>
      <c r="C11" s="32" t="s">
        <v>19</v>
      </c>
      <c r="D11" s="32" t="s">
        <v>20</v>
      </c>
      <c r="E11" s="33" t="n">
        <v>1600000</v>
      </c>
      <c r="F11" s="96" t="n">
        <v>1600000</v>
      </c>
      <c r="G11" s="35"/>
      <c r="H11" s="97"/>
    </row>
    <row r="12" s="44" customFormat="true" ht="49.5" hidden="false" customHeight="true" outlineLevel="0" collapsed="false">
      <c r="A12" s="38" t="n">
        <v>2</v>
      </c>
      <c r="B12" s="39" t="s">
        <v>21</v>
      </c>
      <c r="C12" s="40" t="s">
        <v>14</v>
      </c>
      <c r="D12" s="40" t="s">
        <v>22</v>
      </c>
      <c r="E12" s="33" t="n">
        <v>3000000</v>
      </c>
      <c r="F12" s="98"/>
      <c r="G12" s="35" t="n">
        <v>3300000</v>
      </c>
      <c r="H12" s="99" t="s">
        <v>242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s="44" customFormat="true" ht="15.75" hidden="false" customHeight="false" outlineLevel="0" collapsed="false">
      <c r="A13" s="38"/>
      <c r="B13" s="39"/>
      <c r="C13" s="40" t="s">
        <v>22</v>
      </c>
      <c r="D13" s="40" t="s">
        <v>24</v>
      </c>
      <c r="E13" s="33" t="n">
        <v>2000000</v>
      </c>
      <c r="F13" s="98"/>
      <c r="G13" s="35" t="n">
        <v>2200000</v>
      </c>
      <c r="H13" s="100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s="44" customFormat="true" ht="15.75" hidden="false" customHeight="false" outlineLevel="0" collapsed="false">
      <c r="A14" s="38"/>
      <c r="B14" s="39"/>
      <c r="C14" s="40" t="s">
        <v>24</v>
      </c>
      <c r="D14" s="40" t="s">
        <v>25</v>
      </c>
      <c r="E14" s="33" t="n">
        <v>1700000</v>
      </c>
      <c r="F14" s="98" t="n">
        <v>1700000</v>
      </c>
      <c r="G14" s="35"/>
      <c r="H14" s="100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.75" hidden="false" customHeight="false" outlineLevel="0" collapsed="false">
      <c r="A15" s="30" t="n">
        <v>3</v>
      </c>
      <c r="B15" s="31" t="s">
        <v>26</v>
      </c>
      <c r="C15" s="32" t="s">
        <v>27</v>
      </c>
      <c r="D15" s="32" t="s">
        <v>28</v>
      </c>
      <c r="E15" s="33" t="n">
        <v>1500000</v>
      </c>
      <c r="F15" s="96" t="n">
        <v>1500000</v>
      </c>
      <c r="G15" s="35"/>
      <c r="H15" s="97"/>
    </row>
    <row r="16" customFormat="false" ht="15.75" hidden="false" customHeight="false" outlineLevel="0" collapsed="false">
      <c r="A16" s="30" t="n">
        <v>4</v>
      </c>
      <c r="B16" s="31" t="s">
        <v>28</v>
      </c>
      <c r="C16" s="32" t="s">
        <v>29</v>
      </c>
      <c r="D16" s="32" t="s">
        <v>30</v>
      </c>
      <c r="E16" s="33" t="n">
        <v>1700000</v>
      </c>
      <c r="F16" s="96" t="n">
        <v>1700000</v>
      </c>
      <c r="G16" s="35"/>
      <c r="H16" s="97"/>
    </row>
    <row r="17" s="44" customFormat="true" ht="15.75" hidden="false" customHeight="false" outlineLevel="0" collapsed="false">
      <c r="A17" s="38" t="n">
        <v>5</v>
      </c>
      <c r="B17" s="39" t="s">
        <v>31</v>
      </c>
      <c r="C17" s="40" t="s">
        <v>14</v>
      </c>
      <c r="D17" s="40" t="s">
        <v>32</v>
      </c>
      <c r="E17" s="33" t="n">
        <v>2200000</v>
      </c>
      <c r="F17" s="98" t="n">
        <v>2200000</v>
      </c>
      <c r="G17" s="35"/>
      <c r="H17" s="100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44" customFormat="true" ht="47.25" hidden="false" customHeight="true" outlineLevel="0" collapsed="false">
      <c r="A18" s="38"/>
      <c r="B18" s="39"/>
      <c r="C18" s="40" t="s">
        <v>32</v>
      </c>
      <c r="D18" s="40" t="s">
        <v>33</v>
      </c>
      <c r="E18" s="33" t="n">
        <v>1700000</v>
      </c>
      <c r="F18" s="98"/>
      <c r="G18" s="35" t="n">
        <v>2000000</v>
      </c>
      <c r="H18" s="99" t="s">
        <v>242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s="44" customFormat="true" ht="15.75" hidden="false" customHeight="false" outlineLevel="0" collapsed="false">
      <c r="A19" s="38"/>
      <c r="B19" s="39"/>
      <c r="C19" s="40" t="s">
        <v>33</v>
      </c>
      <c r="D19" s="40" t="s">
        <v>34</v>
      </c>
      <c r="E19" s="33" t="n">
        <v>800000</v>
      </c>
      <c r="F19" s="98"/>
      <c r="G19" s="35" t="n">
        <v>900000</v>
      </c>
      <c r="H19" s="100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44" customFormat="true" ht="15.75" hidden="false" customHeight="false" outlineLevel="0" collapsed="false">
      <c r="A20" s="38"/>
      <c r="B20" s="39"/>
      <c r="C20" s="40" t="s">
        <v>34</v>
      </c>
      <c r="D20" s="40" t="s">
        <v>35</v>
      </c>
      <c r="E20" s="33" t="n">
        <v>600000</v>
      </c>
      <c r="F20" s="98" t="n">
        <v>600000</v>
      </c>
      <c r="G20" s="35"/>
      <c r="H20" s="100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5.75" hidden="false" customHeight="false" outlineLevel="0" collapsed="false">
      <c r="A21" s="30" t="n">
        <v>6</v>
      </c>
      <c r="B21" s="31" t="s">
        <v>36</v>
      </c>
      <c r="C21" s="32" t="s">
        <v>21</v>
      </c>
      <c r="D21" s="32" t="s">
        <v>37</v>
      </c>
      <c r="E21" s="33" t="n">
        <v>1500000</v>
      </c>
      <c r="F21" s="96" t="n">
        <v>1500000</v>
      </c>
      <c r="G21" s="35"/>
      <c r="H21" s="97"/>
    </row>
    <row r="22" customFormat="false" ht="15.75" hidden="false" customHeight="false" outlineLevel="0" collapsed="false">
      <c r="A22" s="30"/>
      <c r="B22" s="31"/>
      <c r="C22" s="32" t="s">
        <v>37</v>
      </c>
      <c r="D22" s="32" t="s">
        <v>28</v>
      </c>
      <c r="E22" s="33" t="n">
        <v>1300000</v>
      </c>
      <c r="F22" s="96" t="n">
        <v>1300000</v>
      </c>
      <c r="G22" s="35"/>
      <c r="H22" s="97"/>
    </row>
    <row r="23" customFormat="false" ht="15.75" hidden="false" customHeight="false" outlineLevel="0" collapsed="false">
      <c r="A23" s="30"/>
      <c r="B23" s="31"/>
      <c r="C23" s="32" t="s">
        <v>38</v>
      </c>
      <c r="D23" s="32" t="s">
        <v>39</v>
      </c>
      <c r="E23" s="33" t="n">
        <v>600000</v>
      </c>
      <c r="F23" s="96" t="n">
        <v>600000</v>
      </c>
      <c r="G23" s="35"/>
      <c r="H23" s="97"/>
    </row>
    <row r="24" customFormat="false" ht="15.75" hidden="false" customHeight="false" outlineLevel="0" collapsed="false">
      <c r="A24" s="30" t="n">
        <v>7</v>
      </c>
      <c r="B24" s="31" t="s">
        <v>25</v>
      </c>
      <c r="C24" s="32" t="s">
        <v>28</v>
      </c>
      <c r="D24" s="32" t="s">
        <v>40</v>
      </c>
      <c r="E24" s="33" t="n">
        <v>800000</v>
      </c>
      <c r="F24" s="96" t="n">
        <v>800000</v>
      </c>
      <c r="G24" s="35"/>
      <c r="H24" s="97"/>
    </row>
    <row r="25" customFormat="false" ht="15.75" hidden="false" customHeight="false" outlineLevel="0" collapsed="false">
      <c r="A25" s="30"/>
      <c r="B25" s="31"/>
      <c r="C25" s="32" t="s">
        <v>40</v>
      </c>
      <c r="D25" s="32" t="s">
        <v>41</v>
      </c>
      <c r="E25" s="33" t="n">
        <v>1000000</v>
      </c>
      <c r="F25" s="96" t="n">
        <v>1000000</v>
      </c>
      <c r="G25" s="35"/>
      <c r="H25" s="97"/>
    </row>
    <row r="26" customFormat="false" ht="15.75" hidden="false" customHeight="true" outlineLevel="0" collapsed="false">
      <c r="A26" s="30"/>
      <c r="B26" s="31"/>
      <c r="C26" s="32" t="s">
        <v>41</v>
      </c>
      <c r="D26" s="32" t="s">
        <v>35</v>
      </c>
      <c r="E26" s="33" t="n">
        <v>600000</v>
      </c>
      <c r="F26" s="96" t="n">
        <v>600000</v>
      </c>
      <c r="G26" s="35"/>
      <c r="H26" s="97"/>
    </row>
    <row r="27" customFormat="false" ht="15.75" hidden="false" customHeight="false" outlineLevel="0" collapsed="false">
      <c r="A27" s="30" t="n">
        <v>8</v>
      </c>
      <c r="B27" s="31" t="s">
        <v>37</v>
      </c>
      <c r="C27" s="32" t="s">
        <v>14</v>
      </c>
      <c r="D27" s="31" t="s">
        <v>36</v>
      </c>
      <c r="E27" s="33" t="n">
        <v>1200000</v>
      </c>
      <c r="F27" s="96" t="n">
        <v>1200000</v>
      </c>
      <c r="G27" s="35"/>
      <c r="H27" s="97"/>
    </row>
    <row r="28" customFormat="false" ht="15.75" hidden="false" customHeight="false" outlineLevel="0" collapsed="false">
      <c r="A28" s="30"/>
      <c r="B28" s="31"/>
      <c r="C28" s="31" t="s">
        <v>36</v>
      </c>
      <c r="D28" s="32" t="s">
        <v>35</v>
      </c>
      <c r="E28" s="33" t="n">
        <v>600000</v>
      </c>
      <c r="F28" s="96" t="n">
        <v>600000</v>
      </c>
      <c r="G28" s="35"/>
      <c r="H28" s="97"/>
    </row>
    <row r="29" customFormat="false" ht="15.75" hidden="false" customHeight="false" outlineLevel="0" collapsed="false">
      <c r="A29" s="30"/>
      <c r="B29" s="31"/>
      <c r="C29" s="32" t="s">
        <v>22</v>
      </c>
      <c r="D29" s="32" t="s">
        <v>24</v>
      </c>
      <c r="E29" s="33" t="n">
        <v>500000</v>
      </c>
      <c r="F29" s="96" t="n">
        <v>500000</v>
      </c>
      <c r="G29" s="35"/>
      <c r="H29" s="97"/>
    </row>
    <row r="30" customFormat="false" ht="15.75" hidden="false" customHeight="false" outlineLevel="0" collapsed="false">
      <c r="A30" s="30" t="n">
        <v>9</v>
      </c>
      <c r="B30" s="31" t="s">
        <v>42</v>
      </c>
      <c r="C30" s="32" t="s">
        <v>14</v>
      </c>
      <c r="D30" s="32" t="s">
        <v>28</v>
      </c>
      <c r="E30" s="33" t="n">
        <v>800000</v>
      </c>
      <c r="F30" s="96" t="n">
        <v>800000</v>
      </c>
      <c r="G30" s="35"/>
      <c r="H30" s="97"/>
    </row>
    <row r="31" customFormat="false" ht="31.5" hidden="false" customHeight="false" outlineLevel="0" collapsed="false">
      <c r="A31" s="30" t="n">
        <v>10</v>
      </c>
      <c r="B31" s="31" t="s">
        <v>43</v>
      </c>
      <c r="C31" s="32" t="s">
        <v>28</v>
      </c>
      <c r="D31" s="32" t="s">
        <v>44</v>
      </c>
      <c r="E31" s="33" t="n">
        <v>1000000</v>
      </c>
      <c r="F31" s="96" t="n">
        <v>1000000</v>
      </c>
      <c r="G31" s="35"/>
      <c r="H31" s="97"/>
    </row>
    <row r="32" customFormat="false" ht="15.75" hidden="false" customHeight="false" outlineLevel="0" collapsed="false">
      <c r="A32" s="30" t="n">
        <v>11</v>
      </c>
      <c r="B32" s="31" t="s">
        <v>44</v>
      </c>
      <c r="C32" s="32" t="s">
        <v>14</v>
      </c>
      <c r="D32" s="32" t="s">
        <v>22</v>
      </c>
      <c r="E32" s="33" t="n">
        <v>1000000</v>
      </c>
      <c r="F32" s="96" t="n">
        <v>1000000</v>
      </c>
      <c r="G32" s="35"/>
      <c r="H32" s="97"/>
    </row>
    <row r="33" customFormat="false" ht="15.75" hidden="false" customHeight="false" outlineLevel="0" collapsed="false">
      <c r="A33" s="30"/>
      <c r="B33" s="31"/>
      <c r="C33" s="32" t="s">
        <v>22</v>
      </c>
      <c r="D33" s="32" t="s">
        <v>25</v>
      </c>
      <c r="E33" s="33" t="n">
        <v>1000000</v>
      </c>
      <c r="F33" s="96" t="n">
        <v>1000000</v>
      </c>
      <c r="G33" s="35"/>
      <c r="H33" s="97"/>
    </row>
    <row r="34" customFormat="false" ht="15.75" hidden="false" customHeight="false" outlineLevel="0" collapsed="false">
      <c r="A34" s="30" t="n">
        <v>12</v>
      </c>
      <c r="B34" s="31" t="s">
        <v>45</v>
      </c>
      <c r="C34" s="32" t="s">
        <v>31</v>
      </c>
      <c r="D34" s="32" t="s">
        <v>46</v>
      </c>
      <c r="E34" s="33" t="n">
        <v>600000</v>
      </c>
      <c r="F34" s="96" t="n">
        <v>600000</v>
      </c>
      <c r="G34" s="35"/>
      <c r="H34" s="97"/>
    </row>
    <row r="35" customFormat="false" ht="15.75" hidden="false" customHeight="false" outlineLevel="0" collapsed="false">
      <c r="A35" s="30" t="n">
        <v>13</v>
      </c>
      <c r="B35" s="31" t="s">
        <v>47</v>
      </c>
      <c r="C35" s="32" t="s">
        <v>48</v>
      </c>
      <c r="D35" s="32" t="s">
        <v>46</v>
      </c>
      <c r="E35" s="33" t="n">
        <v>800000</v>
      </c>
      <c r="F35" s="96" t="n">
        <v>800000</v>
      </c>
      <c r="G35" s="35"/>
      <c r="H35" s="97"/>
    </row>
    <row r="36" customFormat="false" ht="15.75" hidden="false" customHeight="false" outlineLevel="0" collapsed="false">
      <c r="A36" s="30" t="n">
        <v>14</v>
      </c>
      <c r="B36" s="31" t="s">
        <v>32</v>
      </c>
      <c r="C36" s="32" t="s">
        <v>48</v>
      </c>
      <c r="D36" s="32" t="s">
        <v>46</v>
      </c>
      <c r="E36" s="33" t="n">
        <v>700000</v>
      </c>
      <c r="F36" s="96" t="n">
        <v>700000</v>
      </c>
      <c r="G36" s="35"/>
      <c r="H36" s="97"/>
    </row>
    <row r="37" customFormat="false" ht="15.75" hidden="false" customHeight="false" outlineLevel="0" collapsed="false">
      <c r="A37" s="30" t="n">
        <v>15</v>
      </c>
      <c r="B37" s="31" t="s">
        <v>49</v>
      </c>
      <c r="C37" s="32" t="s">
        <v>48</v>
      </c>
      <c r="D37" s="32" t="s">
        <v>46</v>
      </c>
      <c r="E37" s="33" t="n">
        <v>700000</v>
      </c>
      <c r="F37" s="96" t="n">
        <v>700000</v>
      </c>
      <c r="G37" s="35"/>
      <c r="H37" s="97"/>
    </row>
    <row r="38" customFormat="false" ht="15.75" hidden="false" customHeight="false" outlineLevel="0" collapsed="false">
      <c r="A38" s="30" t="n">
        <v>16</v>
      </c>
      <c r="B38" s="31" t="s">
        <v>50</v>
      </c>
      <c r="C38" s="32" t="s">
        <v>48</v>
      </c>
      <c r="D38" s="32" t="s">
        <v>46</v>
      </c>
      <c r="E38" s="33" t="n">
        <v>600000</v>
      </c>
      <c r="F38" s="96" t="n">
        <v>600000</v>
      </c>
      <c r="G38" s="35"/>
      <c r="H38" s="97"/>
    </row>
    <row r="39" customFormat="false" ht="15.75" hidden="false" customHeight="false" outlineLevel="0" collapsed="false">
      <c r="A39" s="30" t="n">
        <v>17</v>
      </c>
      <c r="B39" s="31" t="s">
        <v>51</v>
      </c>
      <c r="C39" s="32" t="s">
        <v>48</v>
      </c>
      <c r="D39" s="32" t="s">
        <v>46</v>
      </c>
      <c r="E39" s="33" t="n">
        <v>600000</v>
      </c>
      <c r="F39" s="96" t="n">
        <v>600000</v>
      </c>
      <c r="G39" s="35"/>
      <c r="H39" s="97"/>
    </row>
    <row r="40" customFormat="false" ht="15.75" hidden="false" customHeight="false" outlineLevel="0" collapsed="false">
      <c r="A40" s="30" t="n">
        <v>18</v>
      </c>
      <c r="B40" s="31" t="s">
        <v>33</v>
      </c>
      <c r="C40" s="32" t="s">
        <v>48</v>
      </c>
      <c r="D40" s="32" t="s">
        <v>46</v>
      </c>
      <c r="E40" s="33" t="n">
        <v>600000</v>
      </c>
      <c r="F40" s="96" t="n">
        <v>600000</v>
      </c>
      <c r="G40" s="35"/>
      <c r="H40" s="97"/>
    </row>
    <row r="41" customFormat="false" ht="15.75" hidden="false" customHeight="false" outlineLevel="0" collapsed="false">
      <c r="A41" s="30" t="n">
        <v>19</v>
      </c>
      <c r="B41" s="31" t="s">
        <v>52</v>
      </c>
      <c r="C41" s="32" t="s">
        <v>48</v>
      </c>
      <c r="D41" s="32" t="s">
        <v>53</v>
      </c>
      <c r="E41" s="33" t="n">
        <v>500000</v>
      </c>
      <c r="F41" s="96" t="n">
        <v>500000</v>
      </c>
      <c r="G41" s="35"/>
      <c r="H41" s="97"/>
    </row>
    <row r="42" customFormat="false" ht="15.75" hidden="false" customHeight="false" outlineLevel="0" collapsed="false">
      <c r="A42" s="30"/>
      <c r="B42" s="31"/>
      <c r="C42" s="32" t="s">
        <v>54</v>
      </c>
      <c r="D42" s="32" t="s">
        <v>46</v>
      </c>
      <c r="E42" s="33" t="n">
        <v>500000</v>
      </c>
      <c r="F42" s="96" t="n">
        <v>500000</v>
      </c>
      <c r="G42" s="35"/>
      <c r="H42" s="97"/>
    </row>
    <row r="43" customFormat="false" ht="15.75" hidden="false" customHeight="false" outlineLevel="0" collapsed="false">
      <c r="A43" s="30" t="n">
        <v>20</v>
      </c>
      <c r="B43" s="31" t="s">
        <v>55</v>
      </c>
      <c r="C43" s="32" t="s">
        <v>48</v>
      </c>
      <c r="D43" s="32" t="s">
        <v>46</v>
      </c>
      <c r="E43" s="33" t="n">
        <v>500000</v>
      </c>
      <c r="F43" s="96" t="n">
        <v>500000</v>
      </c>
      <c r="G43" s="35"/>
      <c r="H43" s="97"/>
    </row>
    <row r="44" customFormat="false" ht="15.75" hidden="false" customHeight="false" outlineLevel="0" collapsed="false">
      <c r="A44" s="30" t="n">
        <v>21</v>
      </c>
      <c r="B44" s="31" t="s">
        <v>56</v>
      </c>
      <c r="C44" s="32" t="s">
        <v>48</v>
      </c>
      <c r="D44" s="32" t="s">
        <v>46</v>
      </c>
      <c r="E44" s="33" t="n">
        <v>500000</v>
      </c>
      <c r="F44" s="96" t="n">
        <v>500000</v>
      </c>
      <c r="G44" s="35"/>
      <c r="H44" s="97"/>
    </row>
    <row r="45" customFormat="false" ht="15.75" hidden="false" customHeight="false" outlineLevel="0" collapsed="false">
      <c r="A45" s="30" t="n">
        <v>22</v>
      </c>
      <c r="B45" s="31" t="s">
        <v>57</v>
      </c>
      <c r="C45" s="32" t="s">
        <v>48</v>
      </c>
      <c r="D45" s="32" t="s">
        <v>46</v>
      </c>
      <c r="E45" s="33" t="n">
        <v>500000</v>
      </c>
      <c r="F45" s="96" t="n">
        <v>500000</v>
      </c>
      <c r="G45" s="35"/>
      <c r="H45" s="97"/>
    </row>
    <row r="46" customFormat="false" ht="15.75" hidden="false" customHeight="false" outlineLevel="0" collapsed="false">
      <c r="A46" s="30" t="n">
        <v>23</v>
      </c>
      <c r="B46" s="31" t="s">
        <v>58</v>
      </c>
      <c r="C46" s="32" t="s">
        <v>48</v>
      </c>
      <c r="D46" s="32" t="s">
        <v>46</v>
      </c>
      <c r="E46" s="33" t="n">
        <v>500000</v>
      </c>
      <c r="F46" s="96" t="n">
        <v>500000</v>
      </c>
      <c r="G46" s="35"/>
      <c r="H46" s="97"/>
    </row>
    <row r="47" customFormat="false" ht="15.75" hidden="false" customHeight="false" outlineLevel="0" collapsed="false">
      <c r="A47" s="30" t="n">
        <v>24</v>
      </c>
      <c r="B47" s="31" t="s">
        <v>59</v>
      </c>
      <c r="C47" s="32" t="s">
        <v>48</v>
      </c>
      <c r="D47" s="32" t="s">
        <v>46</v>
      </c>
      <c r="E47" s="33" t="n">
        <v>500000</v>
      </c>
      <c r="F47" s="96" t="n">
        <v>500000</v>
      </c>
      <c r="G47" s="35"/>
      <c r="H47" s="97"/>
    </row>
    <row r="48" customFormat="false" ht="15.75" hidden="false" customHeight="false" outlineLevel="0" collapsed="false">
      <c r="A48" s="30" t="n">
        <v>25</v>
      </c>
      <c r="B48" s="31" t="s">
        <v>48</v>
      </c>
      <c r="C48" s="32" t="s">
        <v>14</v>
      </c>
      <c r="D48" s="31" t="s">
        <v>59</v>
      </c>
      <c r="E48" s="33" t="n">
        <v>700000</v>
      </c>
      <c r="F48" s="96" t="n">
        <v>700000</v>
      </c>
      <c r="G48" s="35"/>
      <c r="H48" s="97"/>
    </row>
    <row r="49" customFormat="false" ht="15.75" hidden="false" customHeight="false" outlineLevel="0" collapsed="false">
      <c r="A49" s="30" t="n">
        <v>26</v>
      </c>
      <c r="B49" s="31" t="s">
        <v>54</v>
      </c>
      <c r="C49" s="32" t="s">
        <v>14</v>
      </c>
      <c r="D49" s="32" t="s">
        <v>32</v>
      </c>
      <c r="E49" s="33" t="n">
        <v>1200000</v>
      </c>
      <c r="F49" s="96" t="n">
        <v>1200000</v>
      </c>
      <c r="G49" s="35"/>
      <c r="H49" s="97"/>
    </row>
    <row r="50" customFormat="false" ht="15.75" hidden="false" customHeight="false" outlineLevel="0" collapsed="false">
      <c r="A50" s="30"/>
      <c r="B50" s="31"/>
      <c r="C50" s="32" t="s">
        <v>32</v>
      </c>
      <c r="D50" s="31" t="s">
        <v>57</v>
      </c>
      <c r="E50" s="33" t="n">
        <v>800000</v>
      </c>
      <c r="F50" s="96" t="n">
        <v>800000</v>
      </c>
      <c r="G50" s="35"/>
      <c r="H50" s="97"/>
    </row>
    <row r="51" customFormat="false" ht="15.75" hidden="false" customHeight="false" outlineLevel="0" collapsed="false">
      <c r="A51" s="30" t="n">
        <v>27</v>
      </c>
      <c r="B51" s="31" t="s">
        <v>41</v>
      </c>
      <c r="C51" s="32" t="s">
        <v>29</v>
      </c>
      <c r="D51" s="32" t="s">
        <v>60</v>
      </c>
      <c r="E51" s="33" t="n">
        <v>800000</v>
      </c>
      <c r="F51" s="96" t="n">
        <v>800000</v>
      </c>
      <c r="G51" s="35"/>
      <c r="H51" s="97"/>
    </row>
    <row r="52" customFormat="false" ht="15.75" hidden="false" customHeight="false" outlineLevel="0" collapsed="false">
      <c r="A52" s="30" t="n">
        <v>28</v>
      </c>
      <c r="B52" s="31" t="s">
        <v>60</v>
      </c>
      <c r="C52" s="32" t="s">
        <v>14</v>
      </c>
      <c r="D52" s="31" t="s">
        <v>41</v>
      </c>
      <c r="E52" s="33" t="n">
        <v>600000</v>
      </c>
      <c r="F52" s="96" t="n">
        <v>600000</v>
      </c>
      <c r="G52" s="35"/>
      <c r="H52" s="97"/>
    </row>
    <row r="53" customFormat="false" ht="15.75" hidden="false" customHeight="false" outlineLevel="0" collapsed="false">
      <c r="A53" s="30" t="n">
        <v>29</v>
      </c>
      <c r="B53" s="31" t="s">
        <v>61</v>
      </c>
      <c r="C53" s="32" t="s">
        <v>60</v>
      </c>
      <c r="D53" s="32" t="s">
        <v>25</v>
      </c>
      <c r="E53" s="33" t="n">
        <v>600000</v>
      </c>
      <c r="F53" s="96" t="n">
        <v>600000</v>
      </c>
      <c r="G53" s="35"/>
      <c r="H53" s="97"/>
    </row>
    <row r="54" customFormat="false" ht="15.75" hidden="false" customHeight="false" outlineLevel="0" collapsed="false">
      <c r="A54" s="30" t="n">
        <v>30</v>
      </c>
      <c r="B54" s="31" t="s">
        <v>62</v>
      </c>
      <c r="C54" s="32" t="s">
        <v>14</v>
      </c>
      <c r="D54" s="32" t="s">
        <v>25</v>
      </c>
      <c r="E54" s="33" t="n">
        <v>600000</v>
      </c>
      <c r="F54" s="96" t="n">
        <v>600000</v>
      </c>
      <c r="G54" s="35"/>
      <c r="H54" s="97"/>
    </row>
    <row r="55" customFormat="false" ht="15.75" hidden="false" customHeight="false" outlineLevel="0" collapsed="false">
      <c r="A55" s="30" t="n">
        <v>31</v>
      </c>
      <c r="B55" s="31" t="s">
        <v>15</v>
      </c>
      <c r="C55" s="32" t="s">
        <v>14</v>
      </c>
      <c r="D55" s="32" t="s">
        <v>25</v>
      </c>
      <c r="E55" s="33" t="n">
        <v>600000</v>
      </c>
      <c r="F55" s="96" t="n">
        <v>600000</v>
      </c>
      <c r="G55" s="35"/>
      <c r="H55" s="97"/>
    </row>
    <row r="56" customFormat="false" ht="15.75" hidden="false" customHeight="false" outlineLevel="0" collapsed="false">
      <c r="A56" s="30" t="n">
        <v>32</v>
      </c>
      <c r="B56" s="31" t="s">
        <v>63</v>
      </c>
      <c r="C56" s="32" t="s">
        <v>41</v>
      </c>
      <c r="D56" s="32" t="s">
        <v>15</v>
      </c>
      <c r="E56" s="33" t="n">
        <v>600000</v>
      </c>
      <c r="F56" s="96" t="n">
        <v>600000</v>
      </c>
      <c r="G56" s="35"/>
      <c r="H56" s="97"/>
    </row>
    <row r="57" customFormat="false" ht="15.75" hidden="false" customHeight="false" outlineLevel="0" collapsed="false">
      <c r="A57" s="30" t="n">
        <v>33</v>
      </c>
      <c r="B57" s="31" t="s">
        <v>64</v>
      </c>
      <c r="C57" s="32" t="s">
        <v>14</v>
      </c>
      <c r="D57" s="32" t="s">
        <v>49</v>
      </c>
      <c r="E57" s="33" t="n">
        <v>700000</v>
      </c>
      <c r="F57" s="96" t="n">
        <v>700000</v>
      </c>
      <c r="G57" s="35"/>
      <c r="H57" s="97"/>
    </row>
    <row r="58" customFormat="false" ht="15.75" hidden="false" customHeight="false" outlineLevel="0" collapsed="false">
      <c r="A58" s="30"/>
      <c r="B58" s="31"/>
      <c r="C58" s="32" t="s">
        <v>49</v>
      </c>
      <c r="D58" s="32" t="s">
        <v>65</v>
      </c>
      <c r="E58" s="33" t="n">
        <v>600000</v>
      </c>
      <c r="F58" s="96" t="n">
        <v>600000</v>
      </c>
      <c r="G58" s="35"/>
      <c r="H58" s="97"/>
    </row>
    <row r="59" s="47" customFormat="true" ht="31.5" hidden="false" customHeight="false" outlineLevel="0" collapsed="false">
      <c r="A59" s="30" t="n">
        <v>34</v>
      </c>
      <c r="B59" s="31" t="s">
        <v>66</v>
      </c>
      <c r="C59" s="31" t="s">
        <v>14</v>
      </c>
      <c r="D59" s="31" t="s">
        <v>42</v>
      </c>
      <c r="E59" s="33" t="n">
        <v>600000</v>
      </c>
      <c r="F59" s="34" t="n">
        <v>600000</v>
      </c>
      <c r="G59" s="35"/>
      <c r="H59" s="101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.75" hidden="false" customHeight="false" outlineLevel="0" collapsed="false">
      <c r="A60" s="30" t="n">
        <v>35</v>
      </c>
      <c r="B60" s="31" t="s">
        <v>67</v>
      </c>
      <c r="C60" s="32" t="s">
        <v>25</v>
      </c>
      <c r="D60" s="32" t="s">
        <v>68</v>
      </c>
      <c r="E60" s="33" t="n">
        <v>800000</v>
      </c>
      <c r="F60" s="96" t="n">
        <v>800000</v>
      </c>
      <c r="G60" s="35"/>
      <c r="H60" s="97"/>
    </row>
    <row r="61" customFormat="false" ht="15.75" hidden="false" customHeight="false" outlineLevel="0" collapsed="false">
      <c r="A61" s="30"/>
      <c r="B61" s="31"/>
      <c r="C61" s="32" t="s">
        <v>68</v>
      </c>
      <c r="D61" s="32" t="s">
        <v>69</v>
      </c>
      <c r="E61" s="33" t="n">
        <v>500000</v>
      </c>
      <c r="F61" s="96" t="n">
        <v>500000</v>
      </c>
      <c r="G61" s="35"/>
      <c r="H61" s="97"/>
    </row>
    <row r="62" customFormat="false" ht="15.75" hidden="false" customHeight="false" outlineLevel="0" collapsed="false">
      <c r="A62" s="30"/>
      <c r="B62" s="31"/>
      <c r="C62" s="32" t="s">
        <v>70</v>
      </c>
      <c r="D62" s="32" t="s">
        <v>71</v>
      </c>
      <c r="E62" s="33" t="n">
        <v>400000</v>
      </c>
      <c r="F62" s="96" t="n">
        <v>400000</v>
      </c>
      <c r="G62" s="35"/>
      <c r="H62" s="97"/>
    </row>
    <row r="63" customFormat="false" ht="15.75" hidden="false" customHeight="false" outlineLevel="0" collapsed="false">
      <c r="A63" s="30" t="n">
        <v>36</v>
      </c>
      <c r="B63" s="31" t="s">
        <v>72</v>
      </c>
      <c r="C63" s="32" t="s">
        <v>73</v>
      </c>
      <c r="D63" s="32" t="s">
        <v>46</v>
      </c>
      <c r="E63" s="33" t="n">
        <v>500000</v>
      </c>
      <c r="F63" s="96" t="n">
        <v>500000</v>
      </c>
      <c r="G63" s="35"/>
      <c r="H63" s="97"/>
    </row>
    <row r="64" customFormat="false" ht="15.75" hidden="false" customHeight="false" outlineLevel="0" collapsed="false">
      <c r="A64" s="30" t="n">
        <v>37</v>
      </c>
      <c r="B64" s="31" t="s">
        <v>72</v>
      </c>
      <c r="C64" s="32" t="s">
        <v>74</v>
      </c>
      <c r="D64" s="32" t="s">
        <v>75</v>
      </c>
      <c r="E64" s="33" t="n">
        <v>500000</v>
      </c>
      <c r="F64" s="96" t="n">
        <v>500000</v>
      </c>
      <c r="G64" s="35"/>
      <c r="H64" s="97"/>
    </row>
    <row r="65" customFormat="false" ht="15.75" hidden="false" customHeight="false" outlineLevel="0" collapsed="false">
      <c r="A65" s="30" t="n">
        <v>38</v>
      </c>
      <c r="B65" s="31" t="s">
        <v>76</v>
      </c>
      <c r="C65" s="32" t="s">
        <v>77</v>
      </c>
      <c r="D65" s="32" t="s">
        <v>78</v>
      </c>
      <c r="E65" s="33" t="n">
        <v>450000</v>
      </c>
      <c r="F65" s="96" t="n">
        <v>450000</v>
      </c>
      <c r="G65" s="35"/>
      <c r="H65" s="97"/>
    </row>
    <row r="66" customFormat="false" ht="15.75" hidden="false" customHeight="false" outlineLevel="0" collapsed="false">
      <c r="A66" s="30" t="n">
        <v>39</v>
      </c>
      <c r="B66" s="31" t="s">
        <v>79</v>
      </c>
      <c r="C66" s="32" t="s">
        <v>80</v>
      </c>
      <c r="D66" s="32" t="s">
        <v>15</v>
      </c>
      <c r="E66" s="33" t="n">
        <v>1000000</v>
      </c>
      <c r="F66" s="96" t="n">
        <v>1000000</v>
      </c>
      <c r="G66" s="35"/>
      <c r="H66" s="97"/>
    </row>
    <row r="67" customFormat="false" ht="15.75" hidden="false" customHeight="false" outlineLevel="0" collapsed="false">
      <c r="A67" s="30"/>
      <c r="B67" s="31"/>
      <c r="C67" s="32" t="s">
        <v>80</v>
      </c>
      <c r="D67" s="32" t="s">
        <v>81</v>
      </c>
      <c r="E67" s="33" t="n">
        <v>900000</v>
      </c>
      <c r="F67" s="96" t="n">
        <v>900000</v>
      </c>
      <c r="G67" s="35"/>
      <c r="H67" s="97"/>
    </row>
    <row r="68" s="44" customFormat="true" ht="15.75" hidden="false" customHeight="false" outlineLevel="0" collapsed="false">
      <c r="A68" s="38"/>
      <c r="B68" s="39"/>
      <c r="C68" s="40" t="s">
        <v>80</v>
      </c>
      <c r="D68" s="40" t="s">
        <v>82</v>
      </c>
      <c r="E68" s="33"/>
      <c r="F68" s="98"/>
      <c r="G68" s="35" t="n">
        <v>800000</v>
      </c>
      <c r="H68" s="100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44" customFormat="true" ht="15.75" hidden="false" customHeight="false" outlineLevel="0" collapsed="false">
      <c r="A69" s="38"/>
      <c r="B69" s="39"/>
      <c r="C69" s="40" t="s">
        <v>84</v>
      </c>
      <c r="D69" s="40" t="s">
        <v>85</v>
      </c>
      <c r="E69" s="33"/>
      <c r="F69" s="98"/>
      <c r="G69" s="35" t="n">
        <v>600000</v>
      </c>
      <c r="H69" s="100" t="s">
        <v>243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44" customFormat="true" ht="18.75" hidden="false" customHeight="true" outlineLevel="0" collapsed="false">
      <c r="A70" s="38"/>
      <c r="B70" s="39"/>
      <c r="C70" s="40" t="s">
        <v>86</v>
      </c>
      <c r="D70" s="40" t="s">
        <v>78</v>
      </c>
      <c r="E70" s="33"/>
      <c r="F70" s="98"/>
      <c r="G70" s="35" t="n">
        <v>500000</v>
      </c>
      <c r="H70" s="100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s="44" customFormat="true" ht="15.75" hidden="false" customHeight="false" outlineLevel="0" collapsed="false">
      <c r="A71" s="38"/>
      <c r="B71" s="39"/>
      <c r="C71" s="40" t="s">
        <v>87</v>
      </c>
      <c r="D71" s="40" t="s">
        <v>78</v>
      </c>
      <c r="E71" s="33"/>
      <c r="F71" s="98"/>
      <c r="G71" s="35" t="n">
        <v>500000</v>
      </c>
      <c r="H71" s="100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15.75" hidden="false" customHeight="false" outlineLevel="0" collapsed="false">
      <c r="A72" s="50" t="n">
        <v>40</v>
      </c>
      <c r="B72" s="51" t="s">
        <v>88</v>
      </c>
      <c r="C72" s="52"/>
      <c r="D72" s="51"/>
      <c r="E72" s="53" t="n">
        <v>150000</v>
      </c>
      <c r="F72" s="102" t="n">
        <v>150000</v>
      </c>
      <c r="G72" s="55"/>
      <c r="H72" s="97"/>
    </row>
    <row r="73" s="29" customFormat="true" ht="17.25" hidden="false" customHeight="true" outlineLevel="0" collapsed="false">
      <c r="A73" s="21" t="s">
        <v>89</v>
      </c>
      <c r="B73" s="22" t="s">
        <v>90</v>
      </c>
      <c r="C73" s="23"/>
      <c r="D73" s="23"/>
      <c r="E73" s="24"/>
      <c r="F73" s="103"/>
      <c r="G73" s="57"/>
      <c r="H73" s="95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5.75" hidden="false" customHeight="false" outlineLevel="0" collapsed="false">
      <c r="A74" s="30" t="n">
        <v>1</v>
      </c>
      <c r="B74" s="31" t="s">
        <v>79</v>
      </c>
      <c r="C74" s="32" t="s">
        <v>91</v>
      </c>
      <c r="D74" s="32" t="s">
        <v>92</v>
      </c>
      <c r="E74" s="33" t="n">
        <v>700000</v>
      </c>
      <c r="F74" s="96" t="n">
        <v>700000</v>
      </c>
      <c r="G74" s="35"/>
      <c r="H74" s="97"/>
    </row>
    <row r="75" customFormat="false" ht="15.75" hidden="false" customHeight="false" outlineLevel="0" collapsed="false">
      <c r="A75" s="30"/>
      <c r="B75" s="31"/>
      <c r="C75" s="32" t="s">
        <v>92</v>
      </c>
      <c r="D75" s="32" t="s">
        <v>93</v>
      </c>
      <c r="E75" s="33" t="n">
        <v>600000</v>
      </c>
      <c r="F75" s="96" t="n">
        <v>600000</v>
      </c>
      <c r="G75" s="35"/>
      <c r="H75" s="97"/>
    </row>
    <row r="76" customFormat="false" ht="15.75" hidden="false" customHeight="false" outlineLevel="0" collapsed="false">
      <c r="A76" s="30"/>
      <c r="B76" s="31"/>
      <c r="C76" s="32" t="s">
        <v>93</v>
      </c>
      <c r="D76" s="32" t="s">
        <v>94</v>
      </c>
      <c r="E76" s="33" t="n">
        <v>500000</v>
      </c>
      <c r="F76" s="96" t="n">
        <v>500000</v>
      </c>
      <c r="G76" s="35"/>
      <c r="H76" s="97"/>
    </row>
    <row r="77" customFormat="false" ht="15.75" hidden="false" customHeight="false" outlineLevel="0" collapsed="false">
      <c r="A77" s="30"/>
      <c r="B77" s="31"/>
      <c r="C77" s="32" t="s">
        <v>94</v>
      </c>
      <c r="D77" s="32" t="s">
        <v>95</v>
      </c>
      <c r="E77" s="33" t="n">
        <v>200000</v>
      </c>
      <c r="F77" s="96" t="n">
        <v>200000</v>
      </c>
      <c r="G77" s="35"/>
      <c r="H77" s="97"/>
    </row>
    <row r="78" customFormat="false" ht="15.75" hidden="false" customHeight="false" outlineLevel="0" collapsed="false">
      <c r="A78" s="30" t="n">
        <v>2</v>
      </c>
      <c r="B78" s="31" t="s">
        <v>96</v>
      </c>
      <c r="C78" s="32" t="s">
        <v>97</v>
      </c>
      <c r="D78" s="32" t="s">
        <v>98</v>
      </c>
      <c r="E78" s="33" t="n">
        <v>300000</v>
      </c>
      <c r="F78" s="96" t="n">
        <v>300000</v>
      </c>
      <c r="G78" s="35"/>
      <c r="H78" s="97"/>
    </row>
    <row r="79" customFormat="false" ht="15.75" hidden="false" customHeight="false" outlineLevel="0" collapsed="false">
      <c r="A79" s="30" t="n">
        <v>3</v>
      </c>
      <c r="B79" s="31" t="s">
        <v>100</v>
      </c>
      <c r="C79" s="32" t="s">
        <v>97</v>
      </c>
      <c r="D79" s="31" t="s">
        <v>101</v>
      </c>
      <c r="E79" s="33" t="n">
        <v>300000</v>
      </c>
      <c r="F79" s="96" t="n">
        <v>300000</v>
      </c>
      <c r="G79" s="35"/>
      <c r="H79" s="97"/>
    </row>
    <row r="80" customFormat="false" ht="15.75" hidden="false" customHeight="false" outlineLevel="0" collapsed="false">
      <c r="A80" s="30" t="n">
        <v>4</v>
      </c>
      <c r="B80" s="31" t="s">
        <v>102</v>
      </c>
      <c r="C80" s="32" t="s">
        <v>98</v>
      </c>
      <c r="D80" s="31" t="s">
        <v>103</v>
      </c>
      <c r="E80" s="33" t="n">
        <v>200000</v>
      </c>
      <c r="F80" s="96" t="n">
        <v>200000</v>
      </c>
      <c r="G80" s="35"/>
      <c r="H80" s="97"/>
    </row>
    <row r="81" customFormat="false" ht="15.75" hidden="false" customHeight="false" outlineLevel="0" collapsed="false">
      <c r="A81" s="50" t="n">
        <v>5</v>
      </c>
      <c r="B81" s="51" t="s">
        <v>88</v>
      </c>
      <c r="C81" s="51"/>
      <c r="D81" s="51"/>
      <c r="E81" s="53" t="n">
        <v>70000</v>
      </c>
      <c r="F81" s="102" t="n">
        <v>70000</v>
      </c>
      <c r="G81" s="55"/>
      <c r="H81" s="97"/>
    </row>
    <row r="82" s="29" customFormat="true" ht="15.75" hidden="false" customHeight="false" outlineLevel="0" collapsed="false">
      <c r="A82" s="21" t="s">
        <v>104</v>
      </c>
      <c r="B82" s="22" t="s">
        <v>105</v>
      </c>
      <c r="C82" s="23"/>
      <c r="D82" s="23"/>
      <c r="E82" s="24"/>
      <c r="F82" s="103"/>
      <c r="G82" s="59"/>
      <c r="H82" s="95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s="44" customFormat="true" ht="15.75" hidden="false" customHeight="false" outlineLevel="0" collapsed="false">
      <c r="A83" s="38" t="n">
        <v>1</v>
      </c>
      <c r="B83" s="39" t="s">
        <v>106</v>
      </c>
      <c r="C83" s="40" t="s">
        <v>107</v>
      </c>
      <c r="D83" s="40" t="s">
        <v>108</v>
      </c>
      <c r="E83" s="33" t="n">
        <v>300000</v>
      </c>
      <c r="F83" s="98"/>
      <c r="G83" s="35" t="n">
        <v>400000</v>
      </c>
      <c r="H83" s="100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s="44" customFormat="true" ht="52.5" hidden="false" customHeight="true" outlineLevel="0" collapsed="false">
      <c r="A84" s="38"/>
      <c r="B84" s="39"/>
      <c r="C84" s="40" t="s">
        <v>108</v>
      </c>
      <c r="D84" s="40" t="s">
        <v>109</v>
      </c>
      <c r="E84" s="33" t="n">
        <v>360000</v>
      </c>
      <c r="F84" s="98"/>
      <c r="G84" s="35" t="n">
        <v>500000</v>
      </c>
      <c r="H84" s="99" t="s">
        <v>244</v>
      </c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s="44" customFormat="true" ht="15.75" hidden="false" customHeight="false" outlineLevel="0" collapsed="false">
      <c r="A85" s="38"/>
      <c r="B85" s="39"/>
      <c r="C85" s="40" t="s">
        <v>110</v>
      </c>
      <c r="D85" s="40" t="s">
        <v>111</v>
      </c>
      <c r="E85" s="33" t="n">
        <v>180000</v>
      </c>
      <c r="F85" s="98"/>
      <c r="G85" s="35" t="n">
        <v>220000</v>
      </c>
      <c r="H85" s="100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s="44" customFormat="true" ht="15.75" hidden="false" customHeight="false" outlineLevel="0" collapsed="false">
      <c r="A86" s="38" t="n">
        <v>2</v>
      </c>
      <c r="B86" s="39" t="s">
        <v>112</v>
      </c>
      <c r="C86" s="40" t="s">
        <v>113</v>
      </c>
      <c r="D86" s="40" t="s">
        <v>114</v>
      </c>
      <c r="E86" s="33" t="n">
        <v>220000</v>
      </c>
      <c r="F86" s="98"/>
      <c r="G86" s="35" t="n">
        <v>250000</v>
      </c>
      <c r="H86" s="100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</row>
    <row r="87" s="44" customFormat="true" ht="15.75" hidden="false" customHeight="false" outlineLevel="0" collapsed="false">
      <c r="A87" s="38"/>
      <c r="B87" s="39"/>
      <c r="C87" s="40" t="s">
        <v>114</v>
      </c>
      <c r="D87" s="40" t="s">
        <v>115</v>
      </c>
      <c r="E87" s="33" t="n">
        <v>120000</v>
      </c>
      <c r="F87" s="98"/>
      <c r="G87" s="35" t="n">
        <v>180000</v>
      </c>
      <c r="H87" s="100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  <row r="88" s="44" customFormat="true" ht="15.75" hidden="false" customHeight="false" outlineLevel="0" collapsed="false">
      <c r="A88" s="62" t="n">
        <v>3</v>
      </c>
      <c r="B88" s="63" t="s">
        <v>88</v>
      </c>
      <c r="C88" s="64"/>
      <c r="D88" s="64"/>
      <c r="E88" s="53" t="n">
        <v>70000</v>
      </c>
      <c r="F88" s="104" t="n">
        <v>70000</v>
      </c>
      <c r="G88" s="55"/>
      <c r="H88" s="100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s="29" customFormat="true" ht="15.75" hidden="false" customHeight="false" outlineLevel="0" collapsed="false">
      <c r="A89" s="21" t="s">
        <v>116</v>
      </c>
      <c r="B89" s="22" t="s">
        <v>117</v>
      </c>
      <c r="C89" s="23"/>
      <c r="D89" s="23"/>
      <c r="E89" s="24"/>
      <c r="F89" s="94"/>
      <c r="G89" s="59"/>
      <c r="H89" s="95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s="44" customFormat="true" ht="15.75" hidden="false" customHeight="false" outlineLevel="0" collapsed="false">
      <c r="A90" s="38" t="n">
        <v>1</v>
      </c>
      <c r="B90" s="39" t="s">
        <v>106</v>
      </c>
      <c r="C90" s="40" t="s">
        <v>118</v>
      </c>
      <c r="D90" s="40" t="s">
        <v>119</v>
      </c>
      <c r="E90" s="33" t="n">
        <v>350000</v>
      </c>
      <c r="F90" s="98" t="n">
        <v>350000</v>
      </c>
      <c r="G90" s="35"/>
      <c r="H90" s="100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</row>
    <row r="91" s="44" customFormat="true" ht="15.75" hidden="false" customHeight="false" outlineLevel="0" collapsed="false">
      <c r="A91" s="38"/>
      <c r="B91" s="39"/>
      <c r="C91" s="40" t="s">
        <v>119</v>
      </c>
      <c r="D91" s="40" t="s">
        <v>120</v>
      </c>
      <c r="E91" s="33" t="n">
        <v>550000</v>
      </c>
      <c r="F91" s="98" t="n">
        <v>550000</v>
      </c>
      <c r="G91" s="35"/>
      <c r="H91" s="100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</row>
    <row r="92" s="44" customFormat="true" ht="15.75" hidden="false" customHeight="false" outlineLevel="0" collapsed="false">
      <c r="A92" s="38"/>
      <c r="B92" s="39"/>
      <c r="C92" s="40" t="s">
        <v>120</v>
      </c>
      <c r="D92" s="40" t="s">
        <v>121</v>
      </c>
      <c r="E92" s="33" t="n">
        <v>900000</v>
      </c>
      <c r="F92" s="98"/>
      <c r="G92" s="35" t="n">
        <v>1000000</v>
      </c>
      <c r="H92" s="100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</row>
    <row r="93" s="44" customFormat="true" ht="15.75" hidden="false" customHeight="true" outlineLevel="0" collapsed="false">
      <c r="A93" s="38" t="n">
        <v>2</v>
      </c>
      <c r="B93" s="39" t="s">
        <v>123</v>
      </c>
      <c r="C93" s="39"/>
      <c r="D93" s="40"/>
      <c r="E93" s="33" t="n">
        <v>220000</v>
      </c>
      <c r="F93" s="98" t="n">
        <v>220000</v>
      </c>
      <c r="G93" s="35"/>
      <c r="H93" s="100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</row>
    <row r="94" s="44" customFormat="true" ht="15.75" hidden="false" customHeight="false" outlineLevel="0" collapsed="false">
      <c r="A94" s="38" t="n">
        <v>3</v>
      </c>
      <c r="B94" s="39" t="s">
        <v>124</v>
      </c>
      <c r="C94" s="40" t="s">
        <v>125</v>
      </c>
      <c r="D94" s="40" t="s">
        <v>126</v>
      </c>
      <c r="E94" s="33" t="n">
        <v>200000</v>
      </c>
      <c r="F94" s="98"/>
      <c r="G94" s="35" t="n">
        <v>220000</v>
      </c>
      <c r="H94" s="100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</row>
    <row r="95" s="44" customFormat="true" ht="15.75" hidden="false" customHeight="false" outlineLevel="0" collapsed="false">
      <c r="A95" s="38" t="n">
        <v>4</v>
      </c>
      <c r="B95" s="39" t="s">
        <v>127</v>
      </c>
      <c r="C95" s="40" t="s">
        <v>128</v>
      </c>
      <c r="D95" s="40" t="s">
        <v>129</v>
      </c>
      <c r="E95" s="33" t="n">
        <v>200000</v>
      </c>
      <c r="F95" s="98"/>
      <c r="G95" s="35" t="n">
        <v>220000</v>
      </c>
      <c r="H95" s="100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</row>
    <row r="96" s="44" customFormat="true" ht="15.75" hidden="false" customHeight="false" outlineLevel="0" collapsed="false">
      <c r="A96" s="38"/>
      <c r="B96" s="39"/>
      <c r="C96" s="40" t="s">
        <v>130</v>
      </c>
      <c r="D96" s="40" t="s">
        <v>131</v>
      </c>
      <c r="E96" s="33"/>
      <c r="F96" s="98"/>
      <c r="G96" s="35" t="n">
        <v>220000</v>
      </c>
      <c r="H96" s="100" t="s">
        <v>245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</row>
    <row r="97" s="44" customFormat="true" ht="15.75" hidden="false" customHeight="false" outlineLevel="0" collapsed="false">
      <c r="A97" s="38"/>
      <c r="B97" s="39"/>
      <c r="C97" s="40" t="s">
        <v>133</v>
      </c>
      <c r="D97" s="40" t="s">
        <v>129</v>
      </c>
      <c r="E97" s="33"/>
      <c r="F97" s="98"/>
      <c r="G97" s="35" t="n">
        <v>200000</v>
      </c>
      <c r="H97" s="100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</row>
    <row r="98" s="44" customFormat="true" ht="30" hidden="false" customHeight="true" outlineLevel="0" collapsed="false">
      <c r="A98" s="62" t="n">
        <v>5</v>
      </c>
      <c r="B98" s="63" t="s">
        <v>88</v>
      </c>
      <c r="C98" s="64"/>
      <c r="D98" s="64"/>
      <c r="E98" s="53" t="n">
        <v>100000</v>
      </c>
      <c r="F98" s="104" t="n">
        <v>100000</v>
      </c>
      <c r="G98" s="55"/>
      <c r="H98" s="100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s="29" customFormat="true" ht="15.75" hidden="false" customHeight="false" outlineLevel="0" collapsed="false">
      <c r="A99" s="21" t="s">
        <v>134</v>
      </c>
      <c r="B99" s="22" t="s">
        <v>135</v>
      </c>
      <c r="C99" s="23"/>
      <c r="D99" s="23"/>
      <c r="E99" s="24"/>
      <c r="F99" s="103"/>
      <c r="G99" s="57"/>
      <c r="H99" s="95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5.75" hidden="false" customHeight="false" outlineLevel="0" collapsed="false">
      <c r="A100" s="30" t="n">
        <v>1</v>
      </c>
      <c r="B100" s="31" t="s">
        <v>106</v>
      </c>
      <c r="C100" s="32" t="s">
        <v>121</v>
      </c>
      <c r="D100" s="32" t="s">
        <v>136</v>
      </c>
      <c r="E100" s="33" t="n">
        <v>500000</v>
      </c>
      <c r="F100" s="96" t="n">
        <v>500000</v>
      </c>
      <c r="G100" s="35"/>
      <c r="H100" s="97"/>
    </row>
    <row r="101" customFormat="false" ht="15.75" hidden="false" customHeight="false" outlineLevel="0" collapsed="false">
      <c r="A101" s="30"/>
      <c r="B101" s="31"/>
      <c r="C101" s="32" t="s">
        <v>136</v>
      </c>
      <c r="D101" s="32" t="s">
        <v>137</v>
      </c>
      <c r="E101" s="33" t="n">
        <v>200000</v>
      </c>
      <c r="F101" s="96" t="n">
        <v>200000</v>
      </c>
      <c r="G101" s="35"/>
      <c r="H101" s="97"/>
    </row>
    <row r="102" customFormat="false" ht="15.75" hidden="false" customHeight="false" outlineLevel="0" collapsed="false">
      <c r="A102" s="30" t="n">
        <v>2</v>
      </c>
      <c r="B102" s="31" t="s">
        <v>106</v>
      </c>
      <c r="C102" s="32" t="s">
        <v>138</v>
      </c>
      <c r="D102" s="32" t="s">
        <v>139</v>
      </c>
      <c r="E102" s="33" t="n">
        <v>60000</v>
      </c>
      <c r="F102" s="96" t="n">
        <v>60000</v>
      </c>
      <c r="G102" s="35"/>
      <c r="H102" s="97"/>
    </row>
    <row r="103" customFormat="false" ht="15.75" hidden="false" customHeight="false" outlineLevel="0" collapsed="false">
      <c r="A103" s="30" t="n">
        <v>3</v>
      </c>
      <c r="B103" s="31" t="s">
        <v>140</v>
      </c>
      <c r="C103" s="32" t="s">
        <v>141</v>
      </c>
      <c r="D103" s="32" t="s">
        <v>142</v>
      </c>
      <c r="E103" s="33" t="n">
        <v>50000</v>
      </c>
      <c r="F103" s="96" t="n">
        <v>50000</v>
      </c>
      <c r="G103" s="35"/>
      <c r="H103" s="97"/>
    </row>
    <row r="104" customFormat="false" ht="31.5" hidden="false" customHeight="false" outlineLevel="0" collapsed="false">
      <c r="A104" s="30" t="n">
        <v>4</v>
      </c>
      <c r="B104" s="31" t="s">
        <v>143</v>
      </c>
      <c r="C104" s="31" t="s">
        <v>136</v>
      </c>
      <c r="D104" s="67" t="s">
        <v>144</v>
      </c>
      <c r="E104" s="33" t="n">
        <v>50000</v>
      </c>
      <c r="F104" s="96" t="n">
        <v>50000</v>
      </c>
      <c r="G104" s="35"/>
      <c r="H104" s="97"/>
    </row>
    <row r="105" customFormat="false" ht="15.75" hidden="false" customHeight="false" outlineLevel="0" collapsed="false">
      <c r="A105" s="50" t="n">
        <v>5</v>
      </c>
      <c r="B105" s="51" t="s">
        <v>88</v>
      </c>
      <c r="C105" s="52"/>
      <c r="D105" s="52"/>
      <c r="E105" s="53" t="n">
        <v>40000</v>
      </c>
      <c r="F105" s="102" t="n">
        <v>40000</v>
      </c>
      <c r="G105" s="55"/>
      <c r="H105" s="97"/>
    </row>
    <row r="106" s="29" customFormat="true" ht="15.75" hidden="false" customHeight="false" outlineLevel="0" collapsed="false">
      <c r="A106" s="21" t="s">
        <v>145</v>
      </c>
      <c r="B106" s="22" t="s">
        <v>146</v>
      </c>
      <c r="C106" s="68"/>
      <c r="D106" s="68"/>
      <c r="E106" s="69"/>
      <c r="F106" s="94"/>
      <c r="G106" s="57"/>
      <c r="H106" s="95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customFormat="false" ht="15.75" hidden="false" customHeight="false" outlineLevel="0" collapsed="false">
      <c r="A107" s="30" t="n">
        <v>1</v>
      </c>
      <c r="B107" s="31" t="s">
        <v>147</v>
      </c>
      <c r="C107" s="32" t="s">
        <v>98</v>
      </c>
      <c r="D107" s="32" t="s">
        <v>148</v>
      </c>
      <c r="E107" s="33" t="n">
        <v>250000</v>
      </c>
      <c r="F107" s="96" t="n">
        <v>250000</v>
      </c>
      <c r="G107" s="35"/>
      <c r="H107" s="97"/>
    </row>
    <row r="108" customFormat="false" ht="15.75" hidden="false" customHeight="false" outlineLevel="0" collapsed="false">
      <c r="A108" s="30"/>
      <c r="B108" s="31"/>
      <c r="C108" s="32" t="s">
        <v>148</v>
      </c>
      <c r="D108" s="32" t="s">
        <v>149</v>
      </c>
      <c r="E108" s="33" t="n">
        <v>150000</v>
      </c>
      <c r="F108" s="96" t="n">
        <v>150000</v>
      </c>
      <c r="G108" s="35"/>
      <c r="H108" s="97"/>
    </row>
    <row r="109" customFormat="false" ht="15.75" hidden="false" customHeight="false" outlineLevel="0" collapsed="false">
      <c r="A109" s="30" t="n">
        <v>2</v>
      </c>
      <c r="B109" s="31" t="s">
        <v>150</v>
      </c>
      <c r="C109" s="32" t="s">
        <v>148</v>
      </c>
      <c r="D109" s="32" t="s">
        <v>151</v>
      </c>
      <c r="E109" s="33" t="n">
        <v>120000</v>
      </c>
      <c r="F109" s="96" t="n">
        <v>120000</v>
      </c>
      <c r="G109" s="35"/>
      <c r="H109" s="97"/>
    </row>
    <row r="110" customFormat="false" ht="15.75" hidden="false" customHeight="false" outlineLevel="0" collapsed="false">
      <c r="A110" s="30"/>
      <c r="B110" s="31"/>
      <c r="C110" s="32" t="s">
        <v>152</v>
      </c>
      <c r="D110" s="32" t="s">
        <v>153</v>
      </c>
      <c r="E110" s="33" t="n">
        <v>150000</v>
      </c>
      <c r="F110" s="96" t="n">
        <v>150000</v>
      </c>
      <c r="G110" s="35"/>
      <c r="H110" s="97"/>
    </row>
    <row r="111" customFormat="false" ht="15.75" hidden="false" customHeight="false" outlineLevel="0" collapsed="false">
      <c r="A111" s="30"/>
      <c r="B111" s="31"/>
      <c r="C111" s="32" t="s">
        <v>154</v>
      </c>
      <c r="D111" s="32" t="s">
        <v>155</v>
      </c>
      <c r="E111" s="33" t="n">
        <v>100000</v>
      </c>
      <c r="F111" s="96" t="n">
        <v>100000</v>
      </c>
      <c r="G111" s="35"/>
      <c r="H111" s="97"/>
    </row>
    <row r="112" customFormat="false" ht="15.75" hidden="false" customHeight="false" outlineLevel="0" collapsed="false">
      <c r="A112" s="30" t="n">
        <v>3</v>
      </c>
      <c r="B112" s="31" t="s">
        <v>156</v>
      </c>
      <c r="C112" s="32" t="s">
        <v>157</v>
      </c>
      <c r="D112" s="32" t="s">
        <v>158</v>
      </c>
      <c r="E112" s="33" t="n">
        <v>100000</v>
      </c>
      <c r="F112" s="96" t="n">
        <v>100000</v>
      </c>
      <c r="G112" s="35"/>
      <c r="H112" s="97"/>
    </row>
    <row r="113" customFormat="false" ht="15.75" hidden="false" customHeight="false" outlineLevel="0" collapsed="false">
      <c r="A113" s="30"/>
      <c r="B113" s="31"/>
      <c r="C113" s="32" t="s">
        <v>159</v>
      </c>
      <c r="D113" s="32" t="s">
        <v>160</v>
      </c>
      <c r="E113" s="33" t="n">
        <v>100000</v>
      </c>
      <c r="F113" s="96" t="n">
        <v>100000</v>
      </c>
      <c r="G113" s="35"/>
      <c r="H113" s="97"/>
    </row>
    <row r="114" customFormat="false" ht="15.75" hidden="false" customHeight="true" outlineLevel="0" collapsed="false">
      <c r="A114" s="30" t="n">
        <v>4</v>
      </c>
      <c r="B114" s="31" t="s">
        <v>161</v>
      </c>
      <c r="C114" s="31"/>
      <c r="D114" s="32"/>
      <c r="E114" s="33" t="n">
        <v>70000</v>
      </c>
      <c r="F114" s="96" t="n">
        <v>70000</v>
      </c>
      <c r="G114" s="35"/>
      <c r="H114" s="97"/>
    </row>
    <row r="115" customFormat="false" ht="15.75" hidden="false" customHeight="false" outlineLevel="0" collapsed="false">
      <c r="A115" s="50" t="n">
        <v>5</v>
      </c>
      <c r="B115" s="51" t="s">
        <v>88</v>
      </c>
      <c r="C115" s="51"/>
      <c r="D115" s="51"/>
      <c r="E115" s="53" t="n">
        <v>60000</v>
      </c>
      <c r="F115" s="102" t="n">
        <v>60000</v>
      </c>
      <c r="G115" s="55"/>
      <c r="H115" s="97"/>
    </row>
    <row r="116" s="29" customFormat="true" ht="15.75" hidden="false" customHeight="false" outlineLevel="0" collapsed="false">
      <c r="A116" s="21" t="s">
        <v>162</v>
      </c>
      <c r="B116" s="22" t="s">
        <v>163</v>
      </c>
      <c r="C116" s="68"/>
      <c r="D116" s="68"/>
      <c r="E116" s="69"/>
      <c r="F116" s="94"/>
      <c r="G116" s="57"/>
      <c r="H116" s="95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customFormat="false" ht="15.75" hidden="false" customHeight="false" outlineLevel="0" collapsed="false">
      <c r="A117" s="30" t="n">
        <v>1</v>
      </c>
      <c r="B117" s="31" t="s">
        <v>147</v>
      </c>
      <c r="C117" s="32" t="s">
        <v>164</v>
      </c>
      <c r="D117" s="31" t="s">
        <v>165</v>
      </c>
      <c r="E117" s="33" t="n">
        <v>200000</v>
      </c>
      <c r="F117" s="96" t="n">
        <v>200000</v>
      </c>
      <c r="G117" s="35"/>
      <c r="H117" s="97"/>
    </row>
    <row r="118" s="3" customFormat="true" ht="31.5" hidden="false" customHeight="false" outlineLevel="0" collapsed="false">
      <c r="A118" s="30"/>
      <c r="B118" s="31"/>
      <c r="C118" s="31" t="s">
        <v>165</v>
      </c>
      <c r="D118" s="31" t="s">
        <v>166</v>
      </c>
      <c r="E118" s="33" t="n">
        <v>300000</v>
      </c>
      <c r="F118" s="34" t="n">
        <v>300000</v>
      </c>
      <c r="G118" s="35"/>
      <c r="H118" s="105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</row>
    <row r="119" s="3" customFormat="true" ht="15.75" hidden="false" customHeight="false" outlineLevel="0" collapsed="false">
      <c r="A119" s="30"/>
      <c r="B119" s="31"/>
      <c r="C119" s="31" t="s">
        <v>166</v>
      </c>
      <c r="D119" s="31" t="s">
        <v>167</v>
      </c>
      <c r="E119" s="33" t="n">
        <v>150000</v>
      </c>
      <c r="F119" s="34" t="n">
        <v>150000</v>
      </c>
      <c r="G119" s="35"/>
      <c r="H119" s="105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</row>
    <row r="120" customFormat="false" ht="15.75" hidden="false" customHeight="false" outlineLevel="0" collapsed="false">
      <c r="A120" s="30" t="n">
        <v>2</v>
      </c>
      <c r="B120" s="31" t="s">
        <v>150</v>
      </c>
      <c r="C120" s="32" t="s">
        <v>168</v>
      </c>
      <c r="D120" s="31" t="s">
        <v>169</v>
      </c>
      <c r="E120" s="33" t="n">
        <v>150000</v>
      </c>
      <c r="F120" s="96" t="n">
        <v>150000</v>
      </c>
      <c r="G120" s="35"/>
      <c r="H120" s="97"/>
    </row>
    <row r="121" customFormat="false" ht="15.75" hidden="false" customHeight="false" outlineLevel="0" collapsed="false">
      <c r="A121" s="30"/>
      <c r="B121" s="31"/>
      <c r="C121" s="32" t="s">
        <v>170</v>
      </c>
      <c r="D121" s="31" t="s">
        <v>171</v>
      </c>
      <c r="E121" s="33" t="n">
        <v>150000</v>
      </c>
      <c r="F121" s="96" t="n">
        <v>150000</v>
      </c>
      <c r="G121" s="35"/>
      <c r="H121" s="97"/>
    </row>
    <row r="122" s="3" customFormat="true" ht="15.75" hidden="false" customHeight="false" outlineLevel="0" collapsed="false">
      <c r="A122" s="30"/>
      <c r="B122" s="31"/>
      <c r="C122" s="31" t="s">
        <v>172</v>
      </c>
      <c r="D122" s="31" t="s">
        <v>173</v>
      </c>
      <c r="E122" s="33" t="n">
        <v>170000</v>
      </c>
      <c r="F122" s="34" t="n">
        <v>170000</v>
      </c>
      <c r="G122" s="35"/>
      <c r="H122" s="105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</row>
    <row r="123" s="3" customFormat="true" ht="15.75" hidden="false" customHeight="false" outlineLevel="0" collapsed="false">
      <c r="A123" s="30"/>
      <c r="B123" s="31"/>
      <c r="C123" s="31" t="s">
        <v>173</v>
      </c>
      <c r="D123" s="31" t="s">
        <v>174</v>
      </c>
      <c r="E123" s="33" t="n">
        <v>200000</v>
      </c>
      <c r="F123" s="34" t="n">
        <v>200000</v>
      </c>
      <c r="G123" s="35"/>
      <c r="H123" s="105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</row>
    <row r="124" s="3" customFormat="true" ht="15.75" hidden="false" customHeight="true" outlineLevel="0" collapsed="false">
      <c r="A124" s="30" t="n">
        <v>3</v>
      </c>
      <c r="B124" s="31" t="s">
        <v>161</v>
      </c>
      <c r="C124" s="31"/>
      <c r="D124" s="31"/>
      <c r="E124" s="33" t="n">
        <v>100000</v>
      </c>
      <c r="F124" s="34" t="n">
        <v>100000</v>
      </c>
      <c r="G124" s="35"/>
      <c r="H124" s="105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</row>
    <row r="125" customFormat="false" ht="15.75" hidden="false" customHeight="false" outlineLevel="0" collapsed="false">
      <c r="A125" s="50" t="n">
        <v>4</v>
      </c>
      <c r="B125" s="51" t="s">
        <v>88</v>
      </c>
      <c r="C125" s="52"/>
      <c r="D125" s="51"/>
      <c r="E125" s="53" t="n">
        <v>80000</v>
      </c>
      <c r="F125" s="102" t="n">
        <v>80000</v>
      </c>
      <c r="G125" s="55"/>
      <c r="H125" s="97"/>
    </row>
    <row r="126" s="29" customFormat="true" ht="15.75" hidden="false" customHeight="false" outlineLevel="0" collapsed="false">
      <c r="A126" s="21" t="s">
        <v>175</v>
      </c>
      <c r="B126" s="22" t="s">
        <v>176</v>
      </c>
      <c r="C126" s="68"/>
      <c r="D126" s="68"/>
      <c r="E126" s="69"/>
      <c r="F126" s="94"/>
      <c r="G126" s="57"/>
      <c r="H126" s="95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customFormat="false" ht="15.75" hidden="false" customHeight="false" outlineLevel="0" collapsed="false">
      <c r="A127" s="30" t="n">
        <v>1</v>
      </c>
      <c r="B127" s="31" t="s">
        <v>177</v>
      </c>
      <c r="C127" s="31" t="s">
        <v>118</v>
      </c>
      <c r="D127" s="31" t="s">
        <v>178</v>
      </c>
      <c r="E127" s="33" t="n">
        <v>100000</v>
      </c>
      <c r="F127" s="96" t="n">
        <v>100000</v>
      </c>
      <c r="G127" s="35"/>
      <c r="H127" s="97"/>
    </row>
    <row r="128" customFormat="false" ht="15.75" hidden="false" customHeight="false" outlineLevel="0" collapsed="false">
      <c r="A128" s="30"/>
      <c r="B128" s="31"/>
      <c r="C128" s="31" t="s">
        <v>178</v>
      </c>
      <c r="D128" s="31" t="s">
        <v>179</v>
      </c>
      <c r="E128" s="33" t="n">
        <v>150000</v>
      </c>
      <c r="F128" s="96" t="n">
        <v>150000</v>
      </c>
      <c r="G128" s="35"/>
      <c r="H128" s="97"/>
    </row>
    <row r="129" customFormat="false" ht="15.75" hidden="false" customHeight="false" outlineLevel="0" collapsed="false">
      <c r="A129" s="30"/>
      <c r="B129" s="31"/>
      <c r="C129" s="31" t="s">
        <v>179</v>
      </c>
      <c r="D129" s="31" t="s">
        <v>180</v>
      </c>
      <c r="E129" s="33" t="n">
        <v>180000</v>
      </c>
      <c r="F129" s="96" t="n">
        <v>180000</v>
      </c>
      <c r="G129" s="35"/>
      <c r="H129" s="97"/>
    </row>
    <row r="130" customFormat="false" ht="15.75" hidden="false" customHeight="false" outlineLevel="0" collapsed="false">
      <c r="A130" s="30" t="n">
        <v>2</v>
      </c>
      <c r="B130" s="31" t="s">
        <v>106</v>
      </c>
      <c r="C130" s="31" t="s">
        <v>181</v>
      </c>
      <c r="D130" s="31" t="s">
        <v>182</v>
      </c>
      <c r="E130" s="33" t="n">
        <v>100000</v>
      </c>
      <c r="F130" s="96" t="n">
        <v>100000</v>
      </c>
      <c r="G130" s="35"/>
      <c r="H130" s="97"/>
    </row>
    <row r="131" customFormat="false" ht="15.75" hidden="false" customHeight="false" outlineLevel="0" collapsed="false">
      <c r="A131" s="30" t="n">
        <v>3</v>
      </c>
      <c r="B131" s="31" t="s">
        <v>183</v>
      </c>
      <c r="C131" s="31" t="s">
        <v>184</v>
      </c>
      <c r="D131" s="31" t="s">
        <v>185</v>
      </c>
      <c r="E131" s="33" t="n">
        <v>100000</v>
      </c>
      <c r="F131" s="96" t="n">
        <v>100000</v>
      </c>
      <c r="G131" s="35"/>
      <c r="H131" s="97"/>
    </row>
    <row r="132" customFormat="false" ht="15.75" hidden="false" customHeight="false" outlineLevel="0" collapsed="false">
      <c r="A132" s="30"/>
      <c r="B132" s="31"/>
      <c r="C132" s="31" t="s">
        <v>186</v>
      </c>
      <c r="D132" s="31" t="s">
        <v>187</v>
      </c>
      <c r="E132" s="33" t="n">
        <v>100000</v>
      </c>
      <c r="F132" s="96" t="n">
        <v>100000</v>
      </c>
      <c r="G132" s="35"/>
      <c r="H132" s="97"/>
    </row>
    <row r="133" customFormat="false" ht="15.75" hidden="false" customHeight="false" outlineLevel="0" collapsed="false">
      <c r="A133" s="30"/>
      <c r="B133" s="31"/>
      <c r="C133" s="31" t="s">
        <v>188</v>
      </c>
      <c r="D133" s="31" t="s">
        <v>189</v>
      </c>
      <c r="E133" s="33" t="n">
        <v>100000</v>
      </c>
      <c r="F133" s="96" t="n">
        <v>100000</v>
      </c>
      <c r="G133" s="35"/>
      <c r="H133" s="97"/>
    </row>
    <row r="134" customFormat="false" ht="15.75" hidden="false" customHeight="false" outlineLevel="0" collapsed="false">
      <c r="A134" s="30"/>
      <c r="B134" s="31"/>
      <c r="C134" s="31" t="s">
        <v>190</v>
      </c>
      <c r="D134" s="31" t="s">
        <v>191</v>
      </c>
      <c r="E134" s="33" t="n">
        <v>100000</v>
      </c>
      <c r="F134" s="96" t="n">
        <v>100000</v>
      </c>
      <c r="G134" s="35"/>
      <c r="H134" s="97"/>
    </row>
    <row r="135" customFormat="false" ht="15.75" hidden="false" customHeight="false" outlineLevel="0" collapsed="false">
      <c r="A135" s="30"/>
      <c r="B135" s="31"/>
      <c r="C135" s="31" t="s">
        <v>192</v>
      </c>
      <c r="D135" s="31" t="s">
        <v>193</v>
      </c>
      <c r="E135" s="33" t="n">
        <v>80000</v>
      </c>
      <c r="F135" s="96" t="n">
        <v>80000</v>
      </c>
      <c r="G135" s="35"/>
      <c r="H135" s="97"/>
    </row>
    <row r="136" customFormat="false" ht="15.75" hidden="false" customHeight="false" outlineLevel="0" collapsed="false">
      <c r="A136" s="50" t="n">
        <v>4</v>
      </c>
      <c r="B136" s="51" t="s">
        <v>88</v>
      </c>
      <c r="C136" s="51"/>
      <c r="D136" s="51"/>
      <c r="E136" s="53" t="n">
        <v>80000</v>
      </c>
      <c r="F136" s="102" t="n">
        <v>80000</v>
      </c>
      <c r="G136" s="55"/>
      <c r="H136" s="97"/>
    </row>
    <row r="137" s="29" customFormat="true" ht="15.75" hidden="false" customHeight="false" outlineLevel="0" collapsed="false">
      <c r="A137" s="21" t="s">
        <v>194</v>
      </c>
      <c r="B137" s="22" t="s">
        <v>195</v>
      </c>
      <c r="C137" s="68"/>
      <c r="D137" s="68"/>
      <c r="E137" s="69"/>
      <c r="F137" s="94"/>
      <c r="G137" s="57"/>
      <c r="H137" s="95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</row>
    <row r="138" customFormat="false" ht="15.75" hidden="false" customHeight="false" outlineLevel="0" collapsed="false">
      <c r="A138" s="30" t="n">
        <v>1</v>
      </c>
      <c r="B138" s="31" t="s">
        <v>147</v>
      </c>
      <c r="C138" s="31" t="s">
        <v>196</v>
      </c>
      <c r="D138" s="31" t="s">
        <v>197</v>
      </c>
      <c r="E138" s="33" t="n">
        <v>60000</v>
      </c>
      <c r="F138" s="96" t="n">
        <v>60000</v>
      </c>
      <c r="G138" s="35"/>
      <c r="H138" s="97"/>
    </row>
    <row r="139" customFormat="false" ht="15.75" hidden="false" customHeight="false" outlineLevel="0" collapsed="false">
      <c r="A139" s="30"/>
      <c r="B139" s="71"/>
      <c r="C139" s="31" t="s">
        <v>198</v>
      </c>
      <c r="D139" s="31" t="s">
        <v>199</v>
      </c>
      <c r="E139" s="33" t="n">
        <v>70000</v>
      </c>
      <c r="F139" s="96" t="n">
        <v>70000</v>
      </c>
      <c r="G139" s="35"/>
      <c r="H139" s="97"/>
    </row>
    <row r="140" customFormat="false" ht="15.75" hidden="false" customHeight="false" outlineLevel="0" collapsed="false">
      <c r="A140" s="30"/>
      <c r="B140" s="71"/>
      <c r="C140" s="31" t="s">
        <v>200</v>
      </c>
      <c r="D140" s="31" t="s">
        <v>201</v>
      </c>
      <c r="E140" s="33" t="n">
        <v>80000</v>
      </c>
      <c r="F140" s="96" t="n">
        <v>80000</v>
      </c>
      <c r="G140" s="35"/>
      <c r="H140" s="97"/>
    </row>
    <row r="141" customFormat="false" ht="31.5" hidden="false" customHeight="false" outlineLevel="0" collapsed="false">
      <c r="A141" s="30"/>
      <c r="B141" s="31"/>
      <c r="C141" s="31" t="s">
        <v>202</v>
      </c>
      <c r="D141" s="31" t="s">
        <v>203</v>
      </c>
      <c r="E141" s="33" t="n">
        <v>100000</v>
      </c>
      <c r="F141" s="96" t="n">
        <v>100000</v>
      </c>
      <c r="G141" s="35"/>
      <c r="H141" s="97"/>
    </row>
    <row r="142" customFormat="false" ht="15.75" hidden="false" customHeight="false" outlineLevel="0" collapsed="false">
      <c r="A142" s="30"/>
      <c r="B142" s="31"/>
      <c r="C142" s="31" t="s">
        <v>204</v>
      </c>
      <c r="D142" s="31" t="s">
        <v>205</v>
      </c>
      <c r="E142" s="33" t="n">
        <v>100000</v>
      </c>
      <c r="F142" s="96" t="n">
        <v>100000</v>
      </c>
      <c r="G142" s="35"/>
      <c r="H142" s="97"/>
    </row>
    <row r="143" customFormat="false" ht="15.75" hidden="false" customHeight="false" outlineLevel="0" collapsed="false">
      <c r="A143" s="30"/>
      <c r="B143" s="31"/>
      <c r="C143" s="31" t="s">
        <v>206</v>
      </c>
      <c r="D143" s="31" t="s">
        <v>207</v>
      </c>
      <c r="E143" s="33" t="n">
        <v>100000</v>
      </c>
      <c r="F143" s="96" t="n">
        <v>100000</v>
      </c>
      <c r="G143" s="35"/>
      <c r="H143" s="97"/>
    </row>
    <row r="144" customFormat="false" ht="15.75" hidden="false" customHeight="false" outlineLevel="0" collapsed="false">
      <c r="A144" s="30"/>
      <c r="B144" s="31"/>
      <c r="C144" s="31" t="s">
        <v>208</v>
      </c>
      <c r="D144" s="31" t="s">
        <v>209</v>
      </c>
      <c r="E144" s="33" t="n">
        <v>70000</v>
      </c>
      <c r="F144" s="96" t="n">
        <v>70000</v>
      </c>
      <c r="G144" s="35"/>
      <c r="H144" s="97"/>
    </row>
    <row r="145" customFormat="false" ht="15.75" hidden="false" customHeight="false" outlineLevel="0" collapsed="false">
      <c r="A145" s="30"/>
      <c r="B145" s="31"/>
      <c r="C145" s="31" t="s">
        <v>210</v>
      </c>
      <c r="D145" s="31" t="s">
        <v>211</v>
      </c>
      <c r="E145" s="33" t="n">
        <v>70000</v>
      </c>
      <c r="F145" s="96" t="n">
        <v>70000</v>
      </c>
      <c r="G145" s="35"/>
      <c r="H145" s="97"/>
    </row>
    <row r="146" customFormat="false" ht="15.75" hidden="false" customHeight="false" outlineLevel="0" collapsed="false">
      <c r="A146" s="30" t="n">
        <v>2</v>
      </c>
      <c r="B146" s="31" t="s">
        <v>150</v>
      </c>
      <c r="C146" s="31" t="s">
        <v>212</v>
      </c>
      <c r="D146" s="31" t="s">
        <v>213</v>
      </c>
      <c r="E146" s="33" t="n">
        <v>40000</v>
      </c>
      <c r="F146" s="96" t="n">
        <v>40000</v>
      </c>
      <c r="G146" s="35"/>
      <c r="H146" s="97"/>
    </row>
    <row r="147" customFormat="false" ht="15.75" hidden="false" customHeight="false" outlineLevel="0" collapsed="false">
      <c r="A147" s="30"/>
      <c r="B147" s="31"/>
      <c r="C147" s="31" t="s">
        <v>214</v>
      </c>
      <c r="D147" s="31" t="s">
        <v>215</v>
      </c>
      <c r="E147" s="33" t="n">
        <v>70000</v>
      </c>
      <c r="F147" s="96" t="n">
        <v>70000</v>
      </c>
      <c r="G147" s="35"/>
      <c r="H147" s="97"/>
    </row>
    <row r="148" customFormat="false" ht="15.75" hidden="false" customHeight="false" outlineLevel="0" collapsed="false">
      <c r="A148" s="30"/>
      <c r="B148" s="31"/>
      <c r="C148" s="31" t="s">
        <v>216</v>
      </c>
      <c r="D148" s="31" t="s">
        <v>201</v>
      </c>
      <c r="E148" s="33" t="n">
        <v>80000</v>
      </c>
      <c r="F148" s="96" t="n">
        <v>80000</v>
      </c>
      <c r="G148" s="35"/>
      <c r="H148" s="97"/>
    </row>
    <row r="149" customFormat="false" ht="15.75" hidden="false" customHeight="false" outlineLevel="0" collapsed="false">
      <c r="A149" s="30"/>
      <c r="B149" s="31"/>
      <c r="C149" s="31" t="s">
        <v>217</v>
      </c>
      <c r="D149" s="31" t="s">
        <v>201</v>
      </c>
      <c r="E149" s="33" t="n">
        <v>80000</v>
      </c>
      <c r="F149" s="96" t="n">
        <v>80000</v>
      </c>
      <c r="G149" s="35"/>
      <c r="H149" s="97"/>
    </row>
    <row r="150" customFormat="false" ht="15.75" hidden="false" customHeight="false" outlineLevel="0" collapsed="false">
      <c r="A150" s="30"/>
      <c r="B150" s="31"/>
      <c r="C150" s="31" t="s">
        <v>218</v>
      </c>
      <c r="D150" s="31" t="s">
        <v>209</v>
      </c>
      <c r="E150" s="33" t="n">
        <v>70000</v>
      </c>
      <c r="F150" s="96" t="n">
        <v>70000</v>
      </c>
      <c r="G150" s="35"/>
      <c r="H150" s="97"/>
    </row>
    <row r="151" customFormat="false" ht="31.5" hidden="false" customHeight="false" outlineLevel="0" collapsed="false">
      <c r="A151" s="30" t="n">
        <v>3</v>
      </c>
      <c r="B151" s="31" t="s">
        <v>219</v>
      </c>
      <c r="C151" s="31" t="s">
        <v>220</v>
      </c>
      <c r="D151" s="31" t="s">
        <v>221</v>
      </c>
      <c r="E151" s="33" t="n">
        <v>70000</v>
      </c>
      <c r="F151" s="96" t="n">
        <v>70000</v>
      </c>
      <c r="G151" s="35"/>
      <c r="H151" s="97"/>
    </row>
    <row r="152" customFormat="false" ht="15.75" hidden="false" customHeight="false" outlineLevel="0" collapsed="false">
      <c r="A152" s="50" t="n">
        <v>4</v>
      </c>
      <c r="B152" s="51" t="s">
        <v>88</v>
      </c>
      <c r="C152" s="51"/>
      <c r="D152" s="51"/>
      <c r="E152" s="53" t="n">
        <v>30000</v>
      </c>
      <c r="F152" s="102" t="n">
        <v>30000</v>
      </c>
      <c r="G152" s="55"/>
      <c r="H152" s="97"/>
    </row>
    <row r="153" s="29" customFormat="true" ht="15.75" hidden="false" customHeight="false" outlineLevel="0" collapsed="false">
      <c r="A153" s="21" t="s">
        <v>222</v>
      </c>
      <c r="B153" s="22" t="s">
        <v>223</v>
      </c>
      <c r="C153" s="68"/>
      <c r="D153" s="68"/>
      <c r="E153" s="69"/>
      <c r="F153" s="94"/>
      <c r="G153" s="57"/>
      <c r="H153" s="95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</row>
    <row r="154" customFormat="false" ht="31.5" hidden="false" customHeight="false" outlineLevel="0" collapsed="false">
      <c r="A154" s="30" t="n">
        <v>1</v>
      </c>
      <c r="B154" s="32" t="s">
        <v>224</v>
      </c>
      <c r="C154" s="31" t="s">
        <v>225</v>
      </c>
      <c r="D154" s="31" t="s">
        <v>226</v>
      </c>
      <c r="E154" s="33" t="n">
        <v>80000</v>
      </c>
      <c r="F154" s="96" t="n">
        <v>80000</v>
      </c>
      <c r="G154" s="35"/>
      <c r="H154" s="97"/>
    </row>
    <row r="155" customFormat="false" ht="15.75" hidden="false" customHeight="false" outlineLevel="0" collapsed="false">
      <c r="A155" s="30"/>
      <c r="B155" s="32"/>
      <c r="C155" s="31" t="s">
        <v>227</v>
      </c>
      <c r="D155" s="31" t="s">
        <v>228</v>
      </c>
      <c r="E155" s="33" t="n">
        <v>40000</v>
      </c>
      <c r="F155" s="96" t="n">
        <v>40000</v>
      </c>
      <c r="G155" s="35"/>
      <c r="H155" s="97"/>
    </row>
    <row r="156" customFormat="false" ht="15.75" hidden="false" customHeight="false" outlineLevel="0" collapsed="false">
      <c r="A156" s="30"/>
      <c r="B156" s="32"/>
      <c r="C156" s="31" t="s">
        <v>228</v>
      </c>
      <c r="D156" s="31" t="s">
        <v>229</v>
      </c>
      <c r="E156" s="33" t="n">
        <v>90000</v>
      </c>
      <c r="F156" s="96" t="n">
        <v>90000</v>
      </c>
      <c r="G156" s="35"/>
      <c r="H156" s="97"/>
    </row>
    <row r="157" customFormat="false" ht="15.75" hidden="false" customHeight="false" outlineLevel="0" collapsed="false">
      <c r="A157" s="30"/>
      <c r="B157" s="31"/>
      <c r="C157" s="31" t="s">
        <v>229</v>
      </c>
      <c r="D157" s="31" t="s">
        <v>230</v>
      </c>
      <c r="E157" s="33" t="n">
        <v>120000</v>
      </c>
      <c r="F157" s="96" t="n">
        <v>120000</v>
      </c>
      <c r="G157" s="35"/>
      <c r="H157" s="97"/>
    </row>
    <row r="158" customFormat="false" ht="15.75" hidden="false" customHeight="false" outlineLevel="0" collapsed="false">
      <c r="A158" s="30"/>
      <c r="B158" s="31"/>
      <c r="C158" s="31" t="s">
        <v>230</v>
      </c>
      <c r="D158" s="31" t="s">
        <v>226</v>
      </c>
      <c r="E158" s="33" t="n">
        <v>80000</v>
      </c>
      <c r="F158" s="96" t="n">
        <v>80000</v>
      </c>
      <c r="G158" s="35"/>
      <c r="H158" s="97"/>
    </row>
    <row r="159" customFormat="false" ht="15.75" hidden="false" customHeight="false" outlineLevel="0" collapsed="false">
      <c r="A159" s="30"/>
      <c r="B159" s="31"/>
      <c r="C159" s="31" t="s">
        <v>226</v>
      </c>
      <c r="D159" s="31" t="s">
        <v>231</v>
      </c>
      <c r="E159" s="33" t="n">
        <v>80000</v>
      </c>
      <c r="F159" s="96" t="n">
        <v>80000</v>
      </c>
      <c r="G159" s="35"/>
      <c r="H159" s="97"/>
    </row>
    <row r="160" customFormat="false" ht="15.75" hidden="false" customHeight="false" outlineLevel="0" collapsed="false">
      <c r="A160" s="30"/>
      <c r="B160" s="31"/>
      <c r="C160" s="31" t="s">
        <v>231</v>
      </c>
      <c r="D160" s="31" t="s">
        <v>232</v>
      </c>
      <c r="E160" s="33" t="n">
        <v>50000</v>
      </c>
      <c r="F160" s="96" t="n">
        <v>50000</v>
      </c>
      <c r="G160" s="35"/>
      <c r="H160" s="97"/>
    </row>
    <row r="161" customFormat="false" ht="15.75" hidden="false" customHeight="true" outlineLevel="0" collapsed="false">
      <c r="A161" s="30" t="n">
        <v>2</v>
      </c>
      <c r="B161" s="31" t="s">
        <v>233</v>
      </c>
      <c r="C161" s="31"/>
      <c r="D161" s="31"/>
      <c r="E161" s="33" t="n">
        <v>90000</v>
      </c>
      <c r="F161" s="96" t="n">
        <v>90000</v>
      </c>
      <c r="G161" s="35"/>
      <c r="H161" s="97"/>
    </row>
    <row r="162" customFormat="false" ht="15.75" hidden="false" customHeight="true" outlineLevel="0" collapsed="false">
      <c r="A162" s="30" t="n">
        <v>3</v>
      </c>
      <c r="B162" s="31" t="s">
        <v>234</v>
      </c>
      <c r="C162" s="31"/>
      <c r="D162" s="31"/>
      <c r="E162" s="33" t="n">
        <v>80000</v>
      </c>
      <c r="F162" s="96" t="n">
        <v>80000</v>
      </c>
      <c r="G162" s="35"/>
      <c r="H162" s="97"/>
    </row>
    <row r="163" customFormat="false" ht="15.75" hidden="false" customHeight="false" outlineLevel="0" collapsed="false">
      <c r="A163" s="30" t="n">
        <v>4</v>
      </c>
      <c r="B163" s="31" t="s">
        <v>235</v>
      </c>
      <c r="C163" s="31" t="s">
        <v>236</v>
      </c>
      <c r="D163" s="31" t="s">
        <v>237</v>
      </c>
      <c r="E163" s="33" t="n">
        <v>100000</v>
      </c>
      <c r="F163" s="96" t="n">
        <v>100000</v>
      </c>
      <c r="G163" s="35"/>
      <c r="H163" s="97"/>
    </row>
    <row r="164" customFormat="false" ht="15.75" hidden="false" customHeight="false" outlineLevel="0" collapsed="false">
      <c r="A164" s="30" t="n">
        <v>5</v>
      </c>
      <c r="B164" s="31" t="s">
        <v>238</v>
      </c>
      <c r="C164" s="31" t="s">
        <v>239</v>
      </c>
      <c r="D164" s="31" t="s">
        <v>240</v>
      </c>
      <c r="E164" s="33" t="n">
        <v>85000</v>
      </c>
      <c r="F164" s="96" t="n">
        <v>85000</v>
      </c>
      <c r="G164" s="35"/>
      <c r="H164" s="97"/>
    </row>
    <row r="165" s="80" customFormat="true" ht="16.5" hidden="false" customHeight="false" outlineLevel="0" collapsed="false">
      <c r="A165" s="73" t="n">
        <v>6</v>
      </c>
      <c r="B165" s="74" t="s">
        <v>88</v>
      </c>
      <c r="C165" s="75"/>
      <c r="D165" s="75"/>
      <c r="E165" s="76" t="n">
        <v>40000</v>
      </c>
      <c r="F165" s="106" t="n">
        <v>40000</v>
      </c>
      <c r="G165" s="78"/>
      <c r="H165" s="107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</row>
    <row r="166" customFormat="false" ht="16.5" hidden="false" customHeight="false" outlineLevel="0" collapsed="false">
      <c r="A166" s="14"/>
      <c r="B166" s="81"/>
      <c r="C166" s="82"/>
      <c r="D166" s="83"/>
      <c r="E166" s="83"/>
      <c r="F166" s="108"/>
      <c r="G166" s="83"/>
    </row>
    <row r="167" customFormat="false" ht="15.75" hidden="false" customHeight="false" outlineLevel="0" collapsed="false">
      <c r="D167" s="85"/>
      <c r="E167" s="85"/>
      <c r="F167" s="109"/>
      <c r="G167" s="85"/>
    </row>
    <row r="169" customFormat="false" ht="15.75" hidden="false" customHeight="false" outlineLevel="0" collapsed="false">
      <c r="D169" s="87"/>
      <c r="E169" s="87"/>
      <c r="F169" s="110"/>
      <c r="G169" s="87"/>
    </row>
  </sheetData>
  <mergeCells count="14">
    <mergeCell ref="A1:H1"/>
    <mergeCell ref="A2:H2"/>
    <mergeCell ref="J2:N2"/>
    <mergeCell ref="A4:A5"/>
    <mergeCell ref="B4:B5"/>
    <mergeCell ref="C4:D4"/>
    <mergeCell ref="E4:E5"/>
    <mergeCell ref="F4:G4"/>
    <mergeCell ref="H4:H5"/>
    <mergeCell ref="B93:C93"/>
    <mergeCell ref="B114:C114"/>
    <mergeCell ref="B124:C124"/>
    <mergeCell ref="B161:C161"/>
    <mergeCell ref="B162:C162"/>
  </mergeCells>
  <printOptions headings="false" gridLines="false" gridLinesSet="true" horizontalCentered="false" verticalCentered="false"/>
  <pageMargins left="0.290277777777778" right="0.3" top="0.409722222222222" bottom="0.329861111111111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Trang &amp;"UVnTime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1" width="26.12"/>
    <col collapsed="false" customWidth="true" hidden="false" outlineLevel="0" max="2" min="2" style="111" width="1.12"/>
    <col collapsed="false" customWidth="true" hidden="false" outlineLevel="0" max="3" min="3" style="111" width="28.12"/>
    <col collapsed="false" customWidth="false" hidden="false" outlineLevel="0" max="257" min="4" style="111" width="7.99"/>
  </cols>
  <sheetData>
    <row r="1" customFormat="false" ht="14.25" hidden="false" customHeight="false" outlineLevel="0" collapsed="false">
      <c r="A1" s="112" t="s">
        <v>246</v>
      </c>
      <c r="C1" s="113"/>
    </row>
    <row r="2" customFormat="false" ht="13.5" hidden="false" customHeight="false" outlineLevel="0" collapsed="false">
      <c r="A2" s="112" t="s">
        <v>247</v>
      </c>
    </row>
    <row r="3" customFormat="false" ht="13.5" hidden="false" customHeight="false" outlineLevel="0" collapsed="false">
      <c r="A3" s="114" t="s">
        <v>248</v>
      </c>
      <c r="C3" s="115" t="s">
        <v>249</v>
      </c>
    </row>
    <row r="4" customFormat="false" ht="14.25" hidden="false" customHeight="false" outlineLevel="0" collapsed="false">
      <c r="A4" s="114" t="e">
        <f aca="false">NA()</f>
        <v>#N/A</v>
      </c>
      <c r="C4" s="113"/>
    </row>
    <row r="5" customFormat="false" ht="14.25" hidden="false" customHeight="false" outlineLevel="0" collapsed="false">
      <c r="C5" s="113"/>
    </row>
    <row r="6" customFormat="false" ht="15" hidden="false" customHeight="false" outlineLevel="0" collapsed="false">
      <c r="C6" s="113"/>
    </row>
    <row r="7" customFormat="false" ht="14.25" hidden="false" customHeight="false" outlineLevel="0" collapsed="false">
      <c r="A7" s="116" t="s">
        <v>250</v>
      </c>
      <c r="C7" s="113"/>
    </row>
    <row r="8" customFormat="false" ht="14.25" hidden="false" customHeight="false" outlineLevel="0" collapsed="false">
      <c r="A8" s="117" t="s">
        <v>251</v>
      </c>
      <c r="C8" s="113"/>
    </row>
    <row r="9" customFormat="false" ht="14.25" hidden="false" customHeight="false" outlineLevel="0" collapsed="false">
      <c r="A9" s="118" t="s">
        <v>252</v>
      </c>
      <c r="C9" s="113"/>
    </row>
    <row r="10" customFormat="false" ht="14.25" hidden="false" customHeight="false" outlineLevel="0" collapsed="false">
      <c r="A10" s="117" t="s">
        <v>253</v>
      </c>
      <c r="C10" s="113"/>
    </row>
    <row r="11" customFormat="false" ht="15" hidden="false" customHeight="false" outlineLevel="0" collapsed="false">
      <c r="A11" s="119" t="s">
        <v>254</v>
      </c>
      <c r="C11" s="113"/>
    </row>
    <row r="12" customFormat="false" ht="14.25" hidden="false" customHeight="false" outlineLevel="0" collapsed="false">
      <c r="C12" s="113"/>
    </row>
    <row r="13" customFormat="false" ht="15" hidden="false" customHeight="false" outlineLevel="0" collapsed="false">
      <c r="C13" s="113"/>
    </row>
    <row r="14" customFormat="false" ht="15" hidden="false" customHeight="false" outlineLevel="0" collapsed="false">
      <c r="A14" s="115" t="s">
        <v>255</v>
      </c>
      <c r="C14" s="113"/>
    </row>
    <row r="15" customFormat="false" ht="14.25" hidden="false" customHeight="false" outlineLevel="0" collapsed="false">
      <c r="A15" s="113"/>
    </row>
    <row r="16" customFormat="false" ht="15" hidden="false" customHeight="false" outlineLevel="0" collapsed="false">
      <c r="A16" s="113"/>
    </row>
    <row r="17" customFormat="false" ht="15" hidden="false" customHeight="false" outlineLevel="0" collapsed="false">
      <c r="A17" s="113"/>
      <c r="C17" s="115" t="s">
        <v>256</v>
      </c>
    </row>
    <row r="18" customFormat="false" ht="14.25" hidden="false" customHeight="false" outlineLevel="0" collapsed="false">
      <c r="C18" s="113"/>
    </row>
    <row r="19" customFormat="false" ht="14.25" hidden="false" customHeight="false" outlineLevel="0" collapsed="false">
      <c r="C19" s="113"/>
    </row>
    <row r="20" customFormat="false" ht="14.25" hidden="false" customHeight="false" outlineLevel="0" collapsed="false">
      <c r="A20" s="120" t="s">
        <v>257</v>
      </c>
      <c r="C20" s="113"/>
    </row>
    <row r="21" customFormat="false" ht="14.25" hidden="false" customHeight="false" outlineLevel="0" collapsed="false">
      <c r="A21" s="113"/>
      <c r="C21" s="113"/>
    </row>
    <row r="22" customFormat="false" ht="14.25" hidden="false" customHeight="false" outlineLevel="0" collapsed="false">
      <c r="A22" s="113"/>
      <c r="C22" s="113"/>
    </row>
    <row r="23" customFormat="false" ht="14.25" hidden="false" customHeight="false" outlineLevel="0" collapsed="false">
      <c r="A23" s="113"/>
      <c r="C23" s="113"/>
    </row>
    <row r="24" customFormat="false" ht="14.25" hidden="false" customHeight="false" outlineLevel="0" collapsed="false">
      <c r="A24" s="113"/>
    </row>
    <row r="25" customFormat="false" ht="14.25" hidden="false" customHeight="false" outlineLevel="0" collapsed="false">
      <c r="A25" s="113"/>
    </row>
    <row r="26" customFormat="false" ht="15" hidden="false" customHeight="false" outlineLevel="0" collapsed="false">
      <c r="A26" s="113"/>
      <c r="C26" s="121" t="s">
        <v>258</v>
      </c>
    </row>
    <row r="27" customFormat="false" ht="14.25" hidden="false" customHeight="false" outlineLevel="0" collapsed="false">
      <c r="A27" s="113"/>
      <c r="C27" s="113"/>
    </row>
    <row r="28" customFormat="false" ht="14.25" hidden="false" customHeight="false" outlineLevel="0" collapsed="false">
      <c r="A28" s="113"/>
      <c r="C28" s="113"/>
    </row>
    <row r="29" customFormat="false" ht="14.25" hidden="false" customHeight="false" outlineLevel="0" collapsed="false">
      <c r="A29" s="113"/>
      <c r="C29" s="113"/>
    </row>
    <row r="30" customFormat="false" ht="14.25" hidden="false" customHeight="false" outlineLevel="0" collapsed="false">
      <c r="A30" s="113"/>
      <c r="C30" s="113"/>
    </row>
    <row r="31" customFormat="false" ht="14.25" hidden="false" customHeight="false" outlineLevel="0" collapsed="false">
      <c r="A31" s="113"/>
      <c r="C31" s="113"/>
    </row>
    <row r="32" customFormat="false" ht="14.25" hidden="false" customHeight="false" outlineLevel="0" collapsed="false">
      <c r="A32" s="113"/>
      <c r="C32" s="113"/>
    </row>
    <row r="33" customFormat="false" ht="14.25" hidden="false" customHeight="false" outlineLevel="0" collapsed="false">
      <c r="A33" s="113"/>
      <c r="C33" s="113"/>
    </row>
    <row r="34" customFormat="false" ht="14.25" hidden="false" customHeight="false" outlineLevel="0" collapsed="false">
      <c r="A34" s="113"/>
      <c r="C34" s="113"/>
    </row>
    <row r="35" customFormat="false" ht="14.25" hidden="false" customHeight="false" outlineLevel="0" collapsed="false">
      <c r="A35" s="113"/>
      <c r="C35" s="113"/>
    </row>
    <row r="36" customFormat="false" ht="14.25" hidden="false" customHeight="false" outlineLevel="0" collapsed="false">
      <c r="A36" s="113"/>
      <c r="C36" s="113"/>
    </row>
    <row r="37" customFormat="false" ht="14.25" hidden="false" customHeight="false" outlineLevel="0" collapsed="false">
      <c r="A37" s="113"/>
    </row>
    <row r="38" customFormat="false" ht="14.25" hidden="false" customHeight="false" outlineLevel="0" collapsed="false">
      <c r="A38" s="113"/>
    </row>
    <row r="39" customFormat="false" ht="14.25" hidden="false" customHeight="false" outlineLevel="0" collapsed="false">
      <c r="A39" s="113"/>
      <c r="C39" s="113"/>
    </row>
    <row r="40" customFormat="false" ht="14.25" hidden="false" customHeight="false" outlineLevel="0" collapsed="false">
      <c r="A40" s="113"/>
      <c r="C40" s="113"/>
    </row>
    <row r="41" customFormat="false" ht="14.25" hidden="false" customHeight="false" outlineLevel="0" collapsed="false">
      <c r="A41" s="113"/>
      <c r="C41" s="11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2" width="29.99"/>
    <col collapsed="false" customWidth="true" hidden="false" outlineLevel="0" max="2" min="2" style="122" width="1.25"/>
    <col collapsed="false" customWidth="true" hidden="false" outlineLevel="0" max="3" min="3" style="122" width="32.36"/>
    <col collapsed="false" customWidth="false" hidden="false" outlineLevel="0" max="257" min="4" style="122" width="9.1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3" t="s">
        <v>259</v>
      </c>
      <c r="C2" s="123" t="s">
        <v>256</v>
      </c>
    </row>
    <row r="3" customFormat="false" ht="12.75" hidden="false" customHeight="false" outlineLevel="0" collapsed="false">
      <c r="A3" s="124" t="e">
        <f aca="false"/>
        <v>#REF!</v>
      </c>
    </row>
    <row r="4" customFormat="false" ht="12.75" hidden="false" customHeight="false" outlineLevel="0" collapsed="false">
      <c r="A4" s="125" t="s">
        <v>260</v>
      </c>
    </row>
    <row r="5" customFormat="false" ht="12.75" hidden="false" customHeight="false" outlineLevel="0" collapsed="false">
      <c r="A5" s="126" t="s">
        <v>261</v>
      </c>
    </row>
    <row r="6" customFormat="false" ht="13.5" hidden="false" customHeight="false" outlineLevel="0" collapsed="false">
      <c r="A6" s="127" t="e">
        <f aca="false"/>
        <v>#REF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3" t="s">
        <v>262</v>
      </c>
    </row>
    <row r="10" customFormat="false" ht="13.5" hidden="false" customHeight="false" outlineLevel="0" collapsed="false">
      <c r="C10" s="123" t="s">
        <v>258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3" t="s">
        <v>249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43:11Z</dcterms:created>
  <dc:creator>Phong Dia chinh</dc:creator>
  <dc:description/>
  <dc:language>en-US</dc:language>
  <cp:lastModifiedBy>Home</cp:lastModifiedBy>
  <cp:lastPrinted>2011-12-22T00:59:46Z</cp:lastPrinted>
  <dcterms:modified xsi:type="dcterms:W3CDTF">2012-02-25T06:29:50Z</dcterms:modified>
  <cp:revision>0</cp:revision>
  <dc:subject/>
  <dc:title/>
</cp:coreProperties>
</file>